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62">
  <si>
    <t xml:space="preserve">СВЕДЕНИЯ ПО ОСНОВНЫМ СРЕДСТВАМ ,НАХОДЯЩИМСЯ НА БАЛАНСЕ МДОУ ГЛЕБОВСКОГО ДЕТСКОГО САДА ПО СОСТОЯНИЮ НА 01.01.2024</t>
  </si>
  <si>
    <t xml:space="preserve">Счет</t>
  </si>
  <si>
    <t xml:space="preserve">Балансовая стоимость</t>
  </si>
  <si>
    <t xml:space="preserve">Количество</t>
  </si>
  <si>
    <t xml:space="preserve">Сумма амортизации</t>
  </si>
  <si>
    <t xml:space="preserve">Сумма обесценения</t>
  </si>
  <si>
    <t xml:space="preserve">Остаточная стоимость</t>
  </si>
  <si>
    <t xml:space="preserve">КФО</t>
  </si>
  <si>
    <t xml:space="preserve">КПС</t>
  </si>
  <si>
    <t xml:space="preserve">ЦМО.Сотрудник</t>
  </si>
  <si>
    <t xml:space="preserve">ЦМО.Место хранения</t>
  </si>
  <si>
    <t xml:space="preserve">№ п/п</t>
  </si>
  <si>
    <t xml:space="preserve">Основное средство</t>
  </si>
  <si>
    <t xml:space="preserve">Инвентарный номер</t>
  </si>
  <si>
    <t xml:space="preserve">ОКОФ</t>
  </si>
  <si>
    <t xml:space="preserve">Амортизационная группа</t>
  </si>
  <si>
    <t xml:space="preserve">Адрес</t>
  </si>
  <si>
    <t xml:space="preserve">Площадь</t>
  </si>
  <si>
    <t xml:space="preserve">год ввода</t>
  </si>
  <si>
    <t xml:space="preserve">Состояние</t>
  </si>
  <si>
    <t xml:space="preserve">Срок полезного использования</t>
  </si>
  <si>
    <t xml:space="preserve">Мес. норма износа, %</t>
  </si>
  <si>
    <t xml:space="preserve">Износ, %</t>
  </si>
  <si>
    <t xml:space="preserve">Нежилые помещения (здания и сооружения) – недвижимое имущество учреждения</t>
  </si>
  <si>
    <t xml:space="preserve">Здание Глебовского детского сада </t>
  </si>
  <si>
    <t xml:space="preserve">110102000001</t>
  </si>
  <si>
    <t xml:space="preserve">210.00.12.10.460</t>
  </si>
  <si>
    <t xml:space="preserve">с.Глебовское ул.Зеленая д.102</t>
  </si>
  <si>
    <t xml:space="preserve">01.03.2006</t>
  </si>
  <si>
    <t xml:space="preserve">Введено в эксплуатацию</t>
  </si>
  <si>
    <t xml:space="preserve">Особо ценное движимое имущество учреждения</t>
  </si>
  <si>
    <t xml:space="preserve">Ноутбук Toshiba "Satellite C850-C1R"</t>
  </si>
  <si>
    <t xml:space="preserve">4240005</t>
  </si>
  <si>
    <t xml:space="preserve">320.26.2        </t>
  </si>
  <si>
    <t xml:space="preserve">20.12.2012</t>
  </si>
  <si>
    <t xml:space="preserve">3</t>
  </si>
  <si>
    <t xml:space="preserve">Карусель</t>
  </si>
  <si>
    <t xml:space="preserve">4240194</t>
  </si>
  <si>
    <t xml:space="preserve">14 3696460      </t>
  </si>
  <si>
    <t xml:space="preserve">03.12.2012</t>
  </si>
  <si>
    <t xml:space="preserve">4</t>
  </si>
  <si>
    <t xml:space="preserve">компьютер в комплекте:Сист.блок Flextron (i3-3220/4Gb/500Gb/DVD+RW/Windows 7 Pro), монитор ЖК 23,0"ViewSonic"VX2370SMH", манипулятор мышь Genius Net Scroll 200 Laser, клавиатура "КМ-720", 104+1кн. (PS/2)</t>
  </si>
  <si>
    <t xml:space="preserve">4240204</t>
  </si>
  <si>
    <t xml:space="preserve">08.12.2014</t>
  </si>
  <si>
    <t xml:space="preserve">5</t>
  </si>
  <si>
    <t xml:space="preserve">Принтер HP LaserJet P2035</t>
  </si>
  <si>
    <t xml:space="preserve">4240203</t>
  </si>
  <si>
    <t xml:space="preserve">330.28.23       </t>
  </si>
  <si>
    <t xml:space="preserve">12.12.2012</t>
  </si>
  <si>
    <t xml:space="preserve">6</t>
  </si>
  <si>
    <t xml:space="preserve">Фотоаппарат SAMSUNG wb 150 FBPW+ карта памяти SILIKON ROWER 16GB</t>
  </si>
  <si>
    <t xml:space="preserve">4240004</t>
  </si>
  <si>
    <t xml:space="preserve">330.26.70.1     </t>
  </si>
  <si>
    <t xml:space="preserve">7</t>
  </si>
  <si>
    <t xml:space="preserve">Динамометр кистевой</t>
  </si>
  <si>
    <t xml:space="preserve">110104000093</t>
  </si>
  <si>
    <t xml:space="preserve">330.32.50.50    </t>
  </si>
  <si>
    <t xml:space="preserve">24.09.2010</t>
  </si>
  <si>
    <t xml:space="preserve">8</t>
  </si>
  <si>
    <t xml:space="preserve">Аппарат РОТТА</t>
  </si>
  <si>
    <t xml:space="preserve">110104000095</t>
  </si>
  <si>
    <t xml:space="preserve">9</t>
  </si>
  <si>
    <t xml:space="preserve">Факс Panasonic</t>
  </si>
  <si>
    <t xml:space="preserve">110104000084</t>
  </si>
  <si>
    <t xml:space="preserve">320.26.30.11.110</t>
  </si>
  <si>
    <t xml:space="preserve">30.12.2009</t>
  </si>
  <si>
    <t xml:space="preserve">10</t>
  </si>
  <si>
    <t xml:space="preserve">Стиральная машина "Атлант"</t>
  </si>
  <si>
    <t xml:space="preserve">1260096</t>
  </si>
  <si>
    <t xml:space="preserve">16 2930203      </t>
  </si>
  <si>
    <t xml:space="preserve">03.03.2011</t>
  </si>
  <si>
    <t xml:space="preserve">11</t>
  </si>
  <si>
    <t xml:space="preserve">Принтер Samsung ML-2015 A4</t>
  </si>
  <si>
    <t xml:space="preserve">110104000012</t>
  </si>
  <si>
    <t xml:space="preserve">28.04.2007</t>
  </si>
  <si>
    <t xml:space="preserve">12</t>
  </si>
  <si>
    <t xml:space="preserve">Пианино</t>
  </si>
  <si>
    <t xml:space="preserve">110104000062</t>
  </si>
  <si>
    <t xml:space="preserve">14 3692010      </t>
  </si>
  <si>
    <t xml:space="preserve">13</t>
  </si>
  <si>
    <t xml:space="preserve">Копировальный аппарат Conon FC-128 A4</t>
  </si>
  <si>
    <t xml:space="preserve">110106000078</t>
  </si>
  <si>
    <t xml:space="preserve">330.28.99.12.111</t>
  </si>
  <si>
    <t xml:space="preserve">19.10.2007</t>
  </si>
  <si>
    <t xml:space="preserve">14</t>
  </si>
  <si>
    <t xml:space="preserve">Автоматическая пожарная сигнализация</t>
  </si>
  <si>
    <t xml:space="preserve">110104000083</t>
  </si>
  <si>
    <t xml:space="preserve">330.26.30.50    </t>
  </si>
  <si>
    <t xml:space="preserve">30.09.2007</t>
  </si>
  <si>
    <t xml:space="preserve">15</t>
  </si>
  <si>
    <t xml:space="preserve">компьютер Pentium 4</t>
  </si>
  <si>
    <t xml:space="preserve">110104000011</t>
  </si>
  <si>
    <t xml:space="preserve">16</t>
  </si>
  <si>
    <t xml:space="preserve">14 Сканер HP ScanJet G2410</t>
  </si>
  <si>
    <t xml:space="preserve">4240202</t>
  </si>
  <si>
    <t xml:space="preserve">17</t>
  </si>
  <si>
    <t xml:space="preserve">Стол письменный (яблоня)</t>
  </si>
  <si>
    <t xml:space="preserve">4260188</t>
  </si>
  <si>
    <t xml:space="preserve">16 3612237      </t>
  </si>
  <si>
    <t xml:space="preserve">18</t>
  </si>
  <si>
    <t xml:space="preserve">4260137</t>
  </si>
  <si>
    <t xml:space="preserve">19</t>
  </si>
  <si>
    <t xml:space="preserve">Стол компьютерный КС-31 бук</t>
  </si>
  <si>
    <t xml:space="preserve">4260138</t>
  </si>
  <si>
    <t xml:space="preserve">16 3612170      </t>
  </si>
  <si>
    <t xml:space="preserve">20</t>
  </si>
  <si>
    <t xml:space="preserve">Водонагреватель Termax DSZF 15-LJ/50Y 6A,вертик.</t>
  </si>
  <si>
    <t xml:space="preserve">110106000086</t>
  </si>
  <si>
    <t xml:space="preserve">16 2930150      </t>
  </si>
  <si>
    <t xml:space="preserve">18.01.2010</t>
  </si>
  <si>
    <t xml:space="preserve">21</t>
  </si>
  <si>
    <t xml:space="preserve">Водонагреватель Термекс IR 80 V</t>
  </si>
  <si>
    <t xml:space="preserve">1260135</t>
  </si>
  <si>
    <t xml:space="preserve">01.07.2011</t>
  </si>
  <si>
    <t xml:space="preserve">22</t>
  </si>
  <si>
    <t xml:space="preserve">Стойка баскетбольная игровая (детская)</t>
  </si>
  <si>
    <t xml:space="preserve">4260202</t>
  </si>
  <si>
    <t xml:space="preserve">16 3693552      </t>
  </si>
  <si>
    <t xml:space="preserve">22.07.2013</t>
  </si>
  <si>
    <t xml:space="preserve">23</t>
  </si>
  <si>
    <t xml:space="preserve">Кухня игровая малая</t>
  </si>
  <si>
    <t xml:space="preserve">4260203</t>
  </si>
  <si>
    <t xml:space="preserve">16 3612251      </t>
  </si>
  <si>
    <t xml:space="preserve">24</t>
  </si>
  <si>
    <t xml:space="preserve">Книжный уголок ,135х48х150, в цвете</t>
  </si>
  <si>
    <t xml:space="preserve">4360189</t>
  </si>
  <si>
    <t xml:space="preserve">25</t>
  </si>
  <si>
    <t xml:space="preserve">Лиана -рукоход</t>
  </si>
  <si>
    <t xml:space="preserve">4260204</t>
  </si>
  <si>
    <t xml:space="preserve">26</t>
  </si>
  <si>
    <t xml:space="preserve">Ширма для кукольного театра Д-145 (3-х секционная)</t>
  </si>
  <si>
    <t xml:space="preserve">4260205</t>
  </si>
  <si>
    <t xml:space="preserve">16 3612260      </t>
  </si>
  <si>
    <t xml:space="preserve">27</t>
  </si>
  <si>
    <t xml:space="preserve">Стеллаж угловой</t>
  </si>
  <si>
    <t xml:space="preserve">4260195</t>
  </si>
  <si>
    <t xml:space="preserve">28</t>
  </si>
  <si>
    <t xml:space="preserve">Уголок ряжения "Алена",1100х1050х300мм</t>
  </si>
  <si>
    <t xml:space="preserve">4260196</t>
  </si>
  <si>
    <t xml:space="preserve">29</t>
  </si>
  <si>
    <t xml:space="preserve">Парикмахерская игровая , цветная</t>
  </si>
  <si>
    <t xml:space="preserve">4260197</t>
  </si>
  <si>
    <t xml:space="preserve">30</t>
  </si>
  <si>
    <t xml:space="preserve">Стол дидактический с наполнением 105*44*86,цветной</t>
  </si>
  <si>
    <t xml:space="preserve">4260198</t>
  </si>
  <si>
    <t xml:space="preserve">16 3612235      </t>
  </si>
  <si>
    <t xml:space="preserve">31</t>
  </si>
  <si>
    <t xml:space="preserve">скамейка гимнастическая, 3 м.</t>
  </si>
  <si>
    <t xml:space="preserve">4260199</t>
  </si>
  <si>
    <t xml:space="preserve">32</t>
  </si>
  <si>
    <t xml:space="preserve">М-16,Подиум-горка,206*185*80 (цает)</t>
  </si>
  <si>
    <t xml:space="preserve">4260200</t>
  </si>
  <si>
    <t xml:space="preserve">33</t>
  </si>
  <si>
    <t xml:space="preserve">М-50 ,Уголок ИЗО</t>
  </si>
  <si>
    <t xml:space="preserve">4260201</t>
  </si>
  <si>
    <t xml:space="preserve">34</t>
  </si>
  <si>
    <t xml:space="preserve">Детский мягкий модуль</t>
  </si>
  <si>
    <t xml:space="preserve">110106000081</t>
  </si>
  <si>
    <t xml:space="preserve">16 3693553      </t>
  </si>
  <si>
    <t xml:space="preserve">23.06.2008</t>
  </si>
  <si>
    <t xml:space="preserve">35</t>
  </si>
  <si>
    <t xml:space="preserve">Холодильник "Атлант 4012-022"</t>
  </si>
  <si>
    <t xml:space="preserve">4260134</t>
  </si>
  <si>
    <t xml:space="preserve">16 2930100      </t>
  </si>
  <si>
    <t xml:space="preserve">12.01.2012</t>
  </si>
  <si>
    <t xml:space="preserve">36</t>
  </si>
  <si>
    <t xml:space="preserve">Стол разделочный с бортом</t>
  </si>
  <si>
    <t xml:space="preserve">110106000082</t>
  </si>
  <si>
    <t xml:space="preserve">16 3612230      </t>
  </si>
  <si>
    <t xml:space="preserve">30.06.2008</t>
  </si>
  <si>
    <t xml:space="preserve">37</t>
  </si>
  <si>
    <t xml:space="preserve">Холодильник "Саратов КШ-60"</t>
  </si>
  <si>
    <t xml:space="preserve">110106000064</t>
  </si>
  <si>
    <t xml:space="preserve">38</t>
  </si>
  <si>
    <t xml:space="preserve">Холодильник "Стинол"</t>
  </si>
  <si>
    <t xml:space="preserve">110106000061</t>
  </si>
  <si>
    <t xml:space="preserve">39</t>
  </si>
  <si>
    <t xml:space="preserve">110106000138</t>
  </si>
  <si>
    <t xml:space="preserve">40</t>
  </si>
  <si>
    <t xml:space="preserve">Стеллаж "Домик" 223*44*121 , в цвете</t>
  </si>
  <si>
    <t xml:space="preserve">4260190</t>
  </si>
  <si>
    <t xml:space="preserve">41</t>
  </si>
  <si>
    <t xml:space="preserve">Стеллаж для книг</t>
  </si>
  <si>
    <t xml:space="preserve">4260191</t>
  </si>
  <si>
    <t xml:space="preserve">42</t>
  </si>
  <si>
    <t xml:space="preserve">Коврик массажный со следочками</t>
  </si>
  <si>
    <t xml:space="preserve">4260192</t>
  </si>
  <si>
    <t xml:space="preserve">16 3693399      </t>
  </si>
  <si>
    <t xml:space="preserve">43</t>
  </si>
  <si>
    <t xml:space="preserve">Набор дорожных знаков (13 шт)</t>
  </si>
  <si>
    <t xml:space="preserve">4260193</t>
  </si>
  <si>
    <t xml:space="preserve">16 3695240      </t>
  </si>
  <si>
    <t xml:space="preserve">44</t>
  </si>
  <si>
    <t xml:space="preserve">Набор мягкой мебели</t>
  </si>
  <si>
    <t xml:space="preserve">4260186</t>
  </si>
  <si>
    <t xml:space="preserve">45</t>
  </si>
  <si>
    <t xml:space="preserve">Центр воды и песка</t>
  </si>
  <si>
    <t xml:space="preserve">4360175</t>
  </si>
  <si>
    <t xml:space="preserve">330.32.99.53.190</t>
  </si>
  <si>
    <t xml:space="preserve">46</t>
  </si>
  <si>
    <t xml:space="preserve">Набор дуг</t>
  </si>
  <si>
    <t xml:space="preserve">4260177</t>
  </si>
  <si>
    <t xml:space="preserve">47</t>
  </si>
  <si>
    <t xml:space="preserve">Спортивно-игровой набор №1</t>
  </si>
  <si>
    <t xml:space="preserve">4260178</t>
  </si>
  <si>
    <t xml:space="preserve">48</t>
  </si>
  <si>
    <t xml:space="preserve">Черепаха дидактическая</t>
  </si>
  <si>
    <t xml:space="preserve">4260180</t>
  </si>
  <si>
    <t xml:space="preserve">49</t>
  </si>
  <si>
    <t xml:space="preserve">Уголок спортинвентаря</t>
  </si>
  <si>
    <t xml:space="preserve">4260183</t>
  </si>
  <si>
    <t xml:space="preserve">50</t>
  </si>
  <si>
    <t xml:space="preserve">Игровая зона Магазин"</t>
  </si>
  <si>
    <t xml:space="preserve">4260184</t>
  </si>
  <si>
    <t xml:space="preserve">51</t>
  </si>
  <si>
    <t xml:space="preserve">Кухня "Милана"</t>
  </si>
  <si>
    <t xml:space="preserve">4260185</t>
  </si>
  <si>
    <t xml:space="preserve">52</t>
  </si>
  <si>
    <t xml:space="preserve">Ёлка новогодняя Снежка, 3м.</t>
  </si>
  <si>
    <t xml:space="preserve">4260173</t>
  </si>
  <si>
    <t xml:space="preserve">16 3696604      </t>
  </si>
  <si>
    <t xml:space="preserve">53</t>
  </si>
  <si>
    <t xml:space="preserve">Водонагреватель ARISTON SHAPE 10 R/5</t>
  </si>
  <si>
    <t xml:space="preserve">4260206</t>
  </si>
  <si>
    <t xml:space="preserve">16 2930500      </t>
  </si>
  <si>
    <t xml:space="preserve">54</t>
  </si>
  <si>
    <t xml:space="preserve">Эектроплита ПЭП-048М мдц 4 комф.. жар.шкаф</t>
  </si>
  <si>
    <t xml:space="preserve">4260001</t>
  </si>
  <si>
    <t xml:space="preserve">16 2930122      </t>
  </si>
  <si>
    <t xml:space="preserve">55</t>
  </si>
  <si>
    <t xml:space="preserve">Водонагреватель</t>
  </si>
  <si>
    <t xml:space="preserve">110106000075</t>
  </si>
  <si>
    <t xml:space="preserve">56</t>
  </si>
  <si>
    <t xml:space="preserve">Водонагреватель Термекс HIT 50-V 093001</t>
  </si>
  <si>
    <t xml:space="preserve">110106000077</t>
  </si>
  <si>
    <t xml:space="preserve">04.12.2007</t>
  </si>
  <si>
    <t xml:space="preserve">ИТОГО- особо ценное движемое имущество</t>
  </si>
  <si>
    <t xml:space="preserve">ВСЕГО- особо ценное движемое имущество</t>
  </si>
  <si>
    <t xml:space="preserve">Иное движимое имущество учреждения</t>
  </si>
  <si>
    <t xml:space="preserve">57</t>
  </si>
  <si>
    <t xml:space="preserve">Видеокамера (наружная) RVI-HDC-411-C(3490*1,02/1,18/5,26) </t>
  </si>
  <si>
    <t xml:space="preserve">4340016</t>
  </si>
  <si>
    <t xml:space="preserve">14 3230150      </t>
  </si>
  <si>
    <t xml:space="preserve">25.08.2016</t>
  </si>
  <si>
    <t xml:space="preserve">58</t>
  </si>
  <si>
    <t xml:space="preserve">Видеорегистратор ,жесткий диск</t>
  </si>
  <si>
    <t xml:space="preserve">4340013</t>
  </si>
  <si>
    <t xml:space="preserve">59</t>
  </si>
  <si>
    <t xml:space="preserve">Телевизор LED LG 32LJ510U.32" , черный</t>
  </si>
  <si>
    <t xml:space="preserve">4340018</t>
  </si>
  <si>
    <t xml:space="preserve">320.26.30.1     </t>
  </si>
  <si>
    <t xml:space="preserve">03.10.2017</t>
  </si>
  <si>
    <t xml:space="preserve">60</t>
  </si>
  <si>
    <t xml:space="preserve">Мультимедиа проектор BenG MS527</t>
  </si>
  <si>
    <t xml:space="preserve">4340010</t>
  </si>
  <si>
    <t xml:space="preserve">330.26.70.16    </t>
  </si>
  <si>
    <t xml:space="preserve">14.10.2016</t>
  </si>
  <si>
    <t xml:space="preserve">61</t>
  </si>
  <si>
    <t xml:space="preserve">ЖК Монитор 19"LG(7190*1.02/1.18/5.26) </t>
  </si>
  <si>
    <t xml:space="preserve">4340012</t>
  </si>
  <si>
    <t xml:space="preserve">62</t>
  </si>
  <si>
    <t xml:space="preserve">Цветной лазерный принтер HP "LaserJet Pro 200 Color M251n" А4 (USB2.0. LAN)</t>
  </si>
  <si>
    <t xml:space="preserve">4340008</t>
  </si>
  <si>
    <t xml:space="preserve">28.05.2015</t>
  </si>
  <si>
    <t xml:space="preserve">63</t>
  </si>
  <si>
    <t xml:space="preserve">Ионизатор воздуха</t>
  </si>
  <si>
    <t xml:space="preserve">4340007</t>
  </si>
  <si>
    <t xml:space="preserve">64</t>
  </si>
  <si>
    <t xml:space="preserve">4340015</t>
  </si>
  <si>
    <t xml:space="preserve">65</t>
  </si>
  <si>
    <t xml:space="preserve">4340014</t>
  </si>
  <si>
    <t xml:space="preserve">66</t>
  </si>
  <si>
    <t xml:space="preserve">Экран подпружиненный</t>
  </si>
  <si>
    <t xml:space="preserve">4340009</t>
  </si>
  <si>
    <t xml:space="preserve">67</t>
  </si>
  <si>
    <t xml:space="preserve">Ноутбук HP 15-ra 106ur&lt;3xY57EA&gt;i3-5005U(2.0)/4Gb/500GB/15.6 HD AG/Int:</t>
  </si>
  <si>
    <t xml:space="preserve">4340020</t>
  </si>
  <si>
    <t xml:space="preserve">320.26.20.11.110</t>
  </si>
  <si>
    <t xml:space="preserve">25.09.2019</t>
  </si>
  <si>
    <t xml:space="preserve">68</t>
  </si>
  <si>
    <t xml:space="preserve">4340017</t>
  </si>
  <si>
    <t xml:space="preserve">69</t>
  </si>
  <si>
    <t xml:space="preserve">Стиральная машина CANDY CSS4 1072DB1/2-07.загрузка 7 кг,1000 об/мин</t>
  </si>
  <si>
    <t xml:space="preserve">4360267</t>
  </si>
  <si>
    <t xml:space="preserve">330.28.94.22.110</t>
  </si>
  <si>
    <t xml:space="preserve">02.08.2023</t>
  </si>
  <si>
    <t xml:space="preserve">70</t>
  </si>
  <si>
    <t xml:space="preserve">Ноутбук Maibenben M543 15.6*</t>
  </si>
  <si>
    <t xml:space="preserve">4360266</t>
  </si>
  <si>
    <t xml:space="preserve">320.26.20.11    </t>
  </si>
  <si>
    <t xml:space="preserve">10.08.2023</t>
  </si>
  <si>
    <t xml:space="preserve">71</t>
  </si>
  <si>
    <t xml:space="preserve">МФУ Canon i-SENSYS MF3010</t>
  </si>
  <si>
    <t xml:space="preserve">4360265</t>
  </si>
  <si>
    <t xml:space="preserve">330.28.23.22    </t>
  </si>
  <si>
    <t xml:space="preserve">05.07.2023</t>
  </si>
  <si>
    <t xml:space="preserve">72</t>
  </si>
  <si>
    <t xml:space="preserve">Холодильник АТЛАНТ XM4208-000</t>
  </si>
  <si>
    <t xml:space="preserve">4360262</t>
  </si>
  <si>
    <t xml:space="preserve">330.28.25.13.119</t>
  </si>
  <si>
    <t xml:space="preserve">26.05.2023</t>
  </si>
  <si>
    <t xml:space="preserve">73</t>
  </si>
  <si>
    <t xml:space="preserve">LED -телевизор LG 26LN457U</t>
  </si>
  <si>
    <t xml:space="preserve">4340004</t>
  </si>
  <si>
    <t xml:space="preserve">74</t>
  </si>
  <si>
    <t xml:space="preserve">15,6 Ноутбук НР 250 (HD) Celeron N2840</t>
  </si>
  <si>
    <t xml:space="preserve">4340006</t>
  </si>
  <si>
    <t xml:space="preserve">25.12.2014</t>
  </si>
  <si>
    <t xml:space="preserve">75</t>
  </si>
  <si>
    <t xml:space="preserve">Рециркулятор воздуха бактерицидный светофон 30107х14х14 30вт(площадь 75м2)</t>
  </si>
  <si>
    <t xml:space="preserve">4360227</t>
  </si>
  <si>
    <t xml:space="preserve">330.26.60.1     </t>
  </si>
  <si>
    <t xml:space="preserve">21.09.2020</t>
  </si>
  <si>
    <t xml:space="preserve">76</t>
  </si>
  <si>
    <t xml:space="preserve">Турник классический</t>
  </si>
  <si>
    <t xml:space="preserve">4360196</t>
  </si>
  <si>
    <t xml:space="preserve">23.06.2016</t>
  </si>
  <si>
    <t xml:space="preserve">77</t>
  </si>
  <si>
    <t xml:space="preserve">Лабиринт</t>
  </si>
  <si>
    <t xml:space="preserve">4360197</t>
  </si>
  <si>
    <t xml:space="preserve">78</t>
  </si>
  <si>
    <t xml:space="preserve">Мольберт 2-х стор.комбинир.(алюм) УМБ2-50К</t>
  </si>
  <si>
    <t xml:space="preserve">4360207</t>
  </si>
  <si>
    <t xml:space="preserve">16 3612263      </t>
  </si>
  <si>
    <t xml:space="preserve">22.04.2016</t>
  </si>
  <si>
    <t xml:space="preserve">79</t>
  </si>
  <si>
    <t xml:space="preserve">Стол компьюторный  КС -11 орех</t>
  </si>
  <si>
    <t xml:space="preserve">4360194</t>
  </si>
  <si>
    <t xml:space="preserve">09.02.2015</t>
  </si>
  <si>
    <t xml:space="preserve">80</t>
  </si>
  <si>
    <t xml:space="preserve">Кресло компьюторное "Франк"</t>
  </si>
  <si>
    <t xml:space="preserve">4360193</t>
  </si>
  <si>
    <t xml:space="preserve">16 3612190      </t>
  </si>
  <si>
    <t xml:space="preserve">81</t>
  </si>
  <si>
    <t xml:space="preserve">Книжный шкаф орех 517</t>
  </si>
  <si>
    <t xml:space="preserve">4360195</t>
  </si>
  <si>
    <t xml:space="preserve">16 3612240      </t>
  </si>
  <si>
    <t xml:space="preserve">82</t>
  </si>
  <si>
    <t xml:space="preserve">ворота футбольные с сеткой</t>
  </si>
  <si>
    <t xml:space="preserve">4360208</t>
  </si>
  <si>
    <t xml:space="preserve">12.07.2017</t>
  </si>
  <si>
    <t xml:space="preserve">83</t>
  </si>
  <si>
    <t xml:space="preserve">4360209</t>
  </si>
  <si>
    <t xml:space="preserve">84</t>
  </si>
  <si>
    <t xml:space="preserve">Мольберт двухсторонний мел/фломастер,магнитный</t>
  </si>
  <si>
    <t xml:space="preserve">4360188</t>
  </si>
  <si>
    <t xml:space="preserve">16 3695300      </t>
  </si>
  <si>
    <t xml:space="preserve">85</t>
  </si>
  <si>
    <t xml:space="preserve">Стеллаж "Яблонька"</t>
  </si>
  <si>
    <t xml:space="preserve">4360191</t>
  </si>
  <si>
    <t xml:space="preserve">16 3612181      </t>
  </si>
  <si>
    <t xml:space="preserve">20.11.2014</t>
  </si>
  <si>
    <t xml:space="preserve">86</t>
  </si>
  <si>
    <t xml:space="preserve">Комплект стеллажей "Полянка"</t>
  </si>
  <si>
    <t xml:space="preserve">4360190</t>
  </si>
  <si>
    <t xml:space="preserve">Итого - иное движемое имущество учреждения</t>
  </si>
  <si>
    <t xml:space="preserve">ВСЕГО</t>
  </si>
  <si>
    <t xml:space="preserve">Заведующий д/садом:</t>
  </si>
  <si>
    <t xml:space="preserve">Мухина Г.А.</t>
  </si>
  <si>
    <t xml:space="preserve">Гл.бухгалтер:</t>
  </si>
  <si>
    <t xml:space="preserve">Грачева И.Р.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0.000"/>
    <numFmt numFmtId="169" formatCode="0.00;[RED]\-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F2F"/>
      <name val="Arial"/>
      <family val="2"/>
      <charset val="204"/>
    </font>
    <font>
      <b val="true"/>
      <sz val="12"/>
      <color rgb="FF003F2F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E6E6E6"/>
      </patternFill>
    </fill>
    <fill>
      <patternFill patternType="solid">
        <fgColor rgb="FFE4F0DD"/>
        <bgColor rgb="FFE6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/>
      <right/>
      <top/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69" activeCellId="0" sqref="A69:T69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7.5"/>
    <col collapsed="false" customWidth="true" hidden="true" outlineLevel="0" max="2" min="2" style="0" width="0.65"/>
    <col collapsed="false" customWidth="true" hidden="false" outlineLevel="0" max="3" min="3" style="0" width="7.65"/>
    <col collapsed="false" customWidth="true" hidden="false" outlineLevel="0" max="4" min="4" style="0" width="38.99"/>
    <col collapsed="false" customWidth="true" hidden="false" outlineLevel="0" max="5" min="5" style="0" width="2.99"/>
    <col collapsed="false" customWidth="true" hidden="false" outlineLevel="0" max="6" min="6" style="0" width="1.65"/>
    <col collapsed="false" customWidth="true" hidden="true" outlineLevel="0" max="7" min="7" style="0" width="8.65"/>
    <col collapsed="false" customWidth="true" hidden="true" outlineLevel="0" max="8" min="8" style="0" width="2.99"/>
    <col collapsed="false" customWidth="true" hidden="true" outlineLevel="0" max="9" min="9" style="0" width="4.33"/>
    <col collapsed="false" customWidth="true" hidden="false" outlineLevel="0" max="10" min="10" style="0" width="21.49"/>
    <col collapsed="false" customWidth="true" hidden="false" outlineLevel="0" max="11" min="11" style="0" width="10.82"/>
    <col collapsed="false" customWidth="true" hidden="false" outlineLevel="0" max="13" min="12" style="0" width="10.16"/>
    <col collapsed="false" customWidth="true" hidden="false" outlineLevel="0" max="14" min="14" style="0" width="28.16"/>
    <col collapsed="false" customWidth="true" hidden="false" outlineLevel="0" max="15" min="15" style="0" width="11.82"/>
    <col collapsed="false" customWidth="true" hidden="false" outlineLevel="0" max="16" min="16" style="0" width="17.65"/>
    <col collapsed="false" customWidth="true" hidden="false" outlineLevel="0" max="17" min="17" style="0" width="0.16"/>
    <col collapsed="false" customWidth="true" hidden="false" outlineLevel="0" max="18" min="18" style="0" width="13.65"/>
    <col collapsed="false" customWidth="true" hidden="true" outlineLevel="0" max="19" min="19" style="0" width="13.65"/>
    <col collapsed="false" customWidth="true" hidden="true" outlineLevel="0" max="20" min="20" style="0" width="9.99"/>
    <col collapsed="false" customWidth="true" hidden="false" outlineLevel="0" max="21" min="21" style="0" width="19.82"/>
    <col collapsed="false" customWidth="true" hidden="false" outlineLevel="0" max="22" min="22" style="0" width="7.5"/>
    <col collapsed="false" customWidth="true" hidden="false" outlineLevel="0" max="23" min="23" style="0" width="19.15"/>
    <col collapsed="false" customWidth="true" hidden="true" outlineLevel="0" max="24" min="24" style="0" width="17.15"/>
    <col collapsed="false" customWidth="true" hidden="false" outlineLevel="0" max="25" min="25" style="0" width="16.99"/>
  </cols>
  <sheetData>
    <row r="1" customFormat="false" ht="9.9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9.95" hidden="false" customHeight="true" outlineLevel="0" collapsed="false"/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 t="s">
        <v>2</v>
      </c>
      <c r="V4" s="2" t="s">
        <v>3</v>
      </c>
      <c r="W4" s="2" t="s">
        <v>4</v>
      </c>
      <c r="X4" s="2" t="s">
        <v>5</v>
      </c>
      <c r="Y4" s="2" t="s">
        <v>6</v>
      </c>
    </row>
    <row r="5" customFormat="false" ht="12.75" hidden="false" customHeight="true" outlineLevel="0" collapsed="false">
      <c r="A5" s="2" t="s">
        <v>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.75" hidden="false" customHeight="true" outlineLevel="0" collapsed="false">
      <c r="A8" s="2" t="s">
        <v>1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51" hidden="false" customHeight="true" outlineLevel="0" collapsed="false">
      <c r="A9" s="2" t="s">
        <v>11</v>
      </c>
      <c r="B9" s="2"/>
      <c r="C9" s="2" t="s">
        <v>12</v>
      </c>
      <c r="D9" s="2"/>
      <c r="E9" s="2"/>
      <c r="F9" s="2"/>
      <c r="G9" s="2"/>
      <c r="H9" s="2"/>
      <c r="I9" s="2"/>
      <c r="J9" s="2" t="s">
        <v>13</v>
      </c>
      <c r="K9" s="2" t="s">
        <v>14</v>
      </c>
      <c r="L9" s="2"/>
      <c r="M9" s="2" t="s">
        <v>15</v>
      </c>
      <c r="N9" s="2" t="s">
        <v>16</v>
      </c>
      <c r="O9" s="2" t="s">
        <v>17</v>
      </c>
      <c r="P9" s="2" t="s">
        <v>18</v>
      </c>
      <c r="Q9" s="2" t="s">
        <v>19</v>
      </c>
      <c r="R9" s="2" t="s">
        <v>20</v>
      </c>
      <c r="S9" s="2" t="s">
        <v>21</v>
      </c>
      <c r="T9" s="2" t="s">
        <v>22</v>
      </c>
      <c r="U9" s="2"/>
      <c r="V9" s="2"/>
      <c r="W9" s="2"/>
      <c r="X9" s="2"/>
      <c r="Y9" s="2"/>
    </row>
    <row r="10" customFormat="false" ht="24.95" hidden="false" customHeight="tru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 t="n">
        <v>2393899.28</v>
      </c>
      <c r="V10" s="5" t="n">
        <v>1</v>
      </c>
      <c r="W10" s="4" t="n">
        <v>2393899.28</v>
      </c>
      <c r="X10" s="6"/>
      <c r="Y10" s="7" t="n">
        <v>0</v>
      </c>
    </row>
    <row r="11" customFormat="false" ht="30" hidden="false" customHeight="true" outlineLevel="5" collapsed="false">
      <c r="A11" s="8" t="n">
        <v>1</v>
      </c>
      <c r="B11" s="9"/>
      <c r="C11" s="10" t="s">
        <v>24</v>
      </c>
      <c r="D11" s="10"/>
      <c r="E11" s="10"/>
      <c r="F11" s="10"/>
      <c r="G11" s="10"/>
      <c r="H11" s="10"/>
      <c r="I11" s="10"/>
      <c r="J11" s="10" t="s">
        <v>25</v>
      </c>
      <c r="K11" s="10" t="s">
        <v>26</v>
      </c>
      <c r="L11" s="10"/>
      <c r="M11" s="11" t="n">
        <v>10</v>
      </c>
      <c r="N11" s="10" t="s">
        <v>27</v>
      </c>
      <c r="O11" s="10" t="n">
        <v>566.3</v>
      </c>
      <c r="P11" s="10" t="s">
        <v>28</v>
      </c>
      <c r="Q11" s="10" t="s">
        <v>29</v>
      </c>
      <c r="R11" s="12" t="n">
        <v>480</v>
      </c>
      <c r="S11" s="13" t="n">
        <v>0.208</v>
      </c>
      <c r="T11" s="14" t="n">
        <v>100</v>
      </c>
      <c r="U11" s="15" t="n">
        <v>2393899.28</v>
      </c>
      <c r="V11" s="12" t="n">
        <v>1</v>
      </c>
      <c r="W11" s="15" t="n">
        <v>2393899.28</v>
      </c>
      <c r="X11" s="16"/>
      <c r="Y11" s="17" t="n">
        <v>0</v>
      </c>
    </row>
    <row r="12" customFormat="false" ht="24.95" hidden="false" customHeight="tru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5"/>
      <c r="W12" s="4"/>
      <c r="X12" s="6"/>
      <c r="Y12" s="7"/>
    </row>
    <row r="13" customFormat="false" ht="24.95" hidden="false" customHeight="true" outlineLevel="5" collapsed="false">
      <c r="A13" s="8" t="n">
        <v>2</v>
      </c>
      <c r="B13" s="8"/>
      <c r="C13" s="10" t="s">
        <v>31</v>
      </c>
      <c r="D13" s="10"/>
      <c r="E13" s="10"/>
      <c r="F13" s="10"/>
      <c r="G13" s="10"/>
      <c r="H13" s="10"/>
      <c r="I13" s="10"/>
      <c r="J13" s="10" t="s">
        <v>32</v>
      </c>
      <c r="K13" s="10" t="s">
        <v>33</v>
      </c>
      <c r="L13" s="10"/>
      <c r="M13" s="11" t="n">
        <v>2</v>
      </c>
      <c r="N13" s="10"/>
      <c r="O13" s="10"/>
      <c r="P13" s="10" t="s">
        <v>34</v>
      </c>
      <c r="Q13" s="10" t="s">
        <v>29</v>
      </c>
      <c r="R13" s="12" t="n">
        <v>36</v>
      </c>
      <c r="S13" s="13" t="n">
        <v>2.778</v>
      </c>
      <c r="T13" s="14" t="n">
        <v>100</v>
      </c>
      <c r="U13" s="15" t="n">
        <v>22970</v>
      </c>
      <c r="V13" s="12" t="n">
        <v>1</v>
      </c>
      <c r="W13" s="15" t="n">
        <v>22970</v>
      </c>
      <c r="X13" s="16"/>
      <c r="Y13" s="17" t="n">
        <v>0</v>
      </c>
    </row>
    <row r="14" customFormat="false" ht="24.95" hidden="false" customHeight="true" outlineLevel="5" collapsed="false">
      <c r="A14" s="8" t="s">
        <v>35</v>
      </c>
      <c r="B14" s="8"/>
      <c r="C14" s="10" t="s">
        <v>36</v>
      </c>
      <c r="D14" s="10"/>
      <c r="E14" s="10"/>
      <c r="F14" s="10"/>
      <c r="G14" s="10"/>
      <c r="H14" s="10"/>
      <c r="I14" s="10"/>
      <c r="J14" s="10" t="s">
        <v>37</v>
      </c>
      <c r="K14" s="10" t="s">
        <v>38</v>
      </c>
      <c r="L14" s="10"/>
      <c r="M14" s="11" t="n">
        <v>3</v>
      </c>
      <c r="N14" s="10"/>
      <c r="O14" s="10"/>
      <c r="P14" s="10" t="s">
        <v>39</v>
      </c>
      <c r="Q14" s="10" t="s">
        <v>29</v>
      </c>
      <c r="R14" s="12" t="n">
        <v>60</v>
      </c>
      <c r="S14" s="13" t="n">
        <v>1.667</v>
      </c>
      <c r="T14" s="14" t="n">
        <v>100</v>
      </c>
      <c r="U14" s="15" t="n">
        <v>22350</v>
      </c>
      <c r="V14" s="12" t="n">
        <v>1</v>
      </c>
      <c r="W14" s="15" t="n">
        <v>22350</v>
      </c>
      <c r="X14" s="16"/>
      <c r="Y14" s="17" t="n">
        <v>0</v>
      </c>
    </row>
    <row r="15" customFormat="false" ht="120.75" hidden="false" customHeight="true" outlineLevel="5" collapsed="false">
      <c r="A15" s="8" t="s">
        <v>40</v>
      </c>
      <c r="B15" s="8"/>
      <c r="C15" s="10" t="s">
        <v>41</v>
      </c>
      <c r="D15" s="10"/>
      <c r="E15" s="10"/>
      <c r="F15" s="10"/>
      <c r="G15" s="10"/>
      <c r="H15" s="10"/>
      <c r="I15" s="10"/>
      <c r="J15" s="10" t="s">
        <v>42</v>
      </c>
      <c r="K15" s="10" t="s">
        <v>33</v>
      </c>
      <c r="L15" s="10"/>
      <c r="M15" s="11" t="n">
        <v>3</v>
      </c>
      <c r="N15" s="10"/>
      <c r="O15" s="10"/>
      <c r="P15" s="10" t="s">
        <v>43</v>
      </c>
      <c r="Q15" s="10" t="s">
        <v>29</v>
      </c>
      <c r="R15" s="12" t="n">
        <v>60</v>
      </c>
      <c r="S15" s="13" t="n">
        <v>1.667</v>
      </c>
      <c r="T15" s="14" t="n">
        <v>100</v>
      </c>
      <c r="U15" s="15" t="n">
        <v>31470</v>
      </c>
      <c r="V15" s="12" t="n">
        <v>1</v>
      </c>
      <c r="W15" s="15" t="n">
        <v>31470</v>
      </c>
      <c r="X15" s="16"/>
      <c r="Y15" s="17" t="n">
        <v>0</v>
      </c>
    </row>
    <row r="16" customFormat="false" ht="24.95" hidden="false" customHeight="true" outlineLevel="5" collapsed="false">
      <c r="A16" s="8" t="s">
        <v>44</v>
      </c>
      <c r="B16" s="8"/>
      <c r="C16" s="10" t="s">
        <v>45</v>
      </c>
      <c r="D16" s="10"/>
      <c r="E16" s="10"/>
      <c r="F16" s="10"/>
      <c r="G16" s="10"/>
      <c r="H16" s="10"/>
      <c r="I16" s="10"/>
      <c r="J16" s="10" t="s">
        <v>46</v>
      </c>
      <c r="K16" s="10" t="s">
        <v>47</v>
      </c>
      <c r="L16" s="10"/>
      <c r="M16" s="11" t="n">
        <v>4</v>
      </c>
      <c r="N16" s="10"/>
      <c r="O16" s="10"/>
      <c r="P16" s="10" t="s">
        <v>48</v>
      </c>
      <c r="Q16" s="10" t="s">
        <v>29</v>
      </c>
      <c r="R16" s="12" t="n">
        <v>84</v>
      </c>
      <c r="S16" s="13" t="n">
        <v>1.19</v>
      </c>
      <c r="T16" s="14" t="n">
        <v>100</v>
      </c>
      <c r="U16" s="15" t="n">
        <v>10100</v>
      </c>
      <c r="V16" s="12" t="n">
        <v>1</v>
      </c>
      <c r="W16" s="15" t="n">
        <v>10100</v>
      </c>
      <c r="X16" s="16"/>
      <c r="Y16" s="17" t="n">
        <v>0</v>
      </c>
    </row>
    <row r="17" customFormat="false" ht="40.5" hidden="false" customHeight="true" outlineLevel="5" collapsed="false">
      <c r="A17" s="8" t="s">
        <v>49</v>
      </c>
      <c r="B17" s="8"/>
      <c r="C17" s="10" t="s">
        <v>50</v>
      </c>
      <c r="D17" s="10"/>
      <c r="E17" s="10"/>
      <c r="F17" s="10"/>
      <c r="G17" s="10"/>
      <c r="H17" s="10"/>
      <c r="I17" s="10"/>
      <c r="J17" s="10" t="s">
        <v>51</v>
      </c>
      <c r="K17" s="10" t="s">
        <v>52</v>
      </c>
      <c r="L17" s="10"/>
      <c r="M17" s="11" t="n">
        <v>5</v>
      </c>
      <c r="N17" s="10"/>
      <c r="O17" s="10"/>
      <c r="P17" s="10" t="s">
        <v>48</v>
      </c>
      <c r="Q17" s="10" t="s">
        <v>29</v>
      </c>
      <c r="R17" s="12" t="n">
        <v>120</v>
      </c>
      <c r="S17" s="13" t="n">
        <v>0.833</v>
      </c>
      <c r="T17" s="14" t="n">
        <v>100</v>
      </c>
      <c r="U17" s="15" t="n">
        <v>8449.83</v>
      </c>
      <c r="V17" s="12" t="n">
        <v>1</v>
      </c>
      <c r="W17" s="15" t="n">
        <v>8449.83</v>
      </c>
      <c r="X17" s="16"/>
      <c r="Y17" s="17" t="n">
        <v>0</v>
      </c>
    </row>
    <row r="18" customFormat="false" ht="24.95" hidden="false" customHeight="true" outlineLevel="5" collapsed="false">
      <c r="A18" s="8" t="s">
        <v>53</v>
      </c>
      <c r="B18" s="8"/>
      <c r="C18" s="10" t="s">
        <v>54</v>
      </c>
      <c r="D18" s="10"/>
      <c r="E18" s="10"/>
      <c r="F18" s="10"/>
      <c r="G18" s="10"/>
      <c r="H18" s="10"/>
      <c r="I18" s="10"/>
      <c r="J18" s="10" t="s">
        <v>55</v>
      </c>
      <c r="K18" s="10" t="s">
        <v>56</v>
      </c>
      <c r="L18" s="10"/>
      <c r="M18" s="11" t="n">
        <v>4</v>
      </c>
      <c r="N18" s="10"/>
      <c r="O18" s="10"/>
      <c r="P18" s="10" t="s">
        <v>57</v>
      </c>
      <c r="Q18" s="10" t="s">
        <v>29</v>
      </c>
      <c r="R18" s="12" t="n">
        <v>84</v>
      </c>
      <c r="S18" s="13" t="n">
        <v>1.19</v>
      </c>
      <c r="T18" s="14" t="n">
        <v>100</v>
      </c>
      <c r="U18" s="15" t="n">
        <v>4900</v>
      </c>
      <c r="V18" s="12" t="n">
        <v>1</v>
      </c>
      <c r="W18" s="15" t="n">
        <v>4900</v>
      </c>
      <c r="X18" s="16"/>
      <c r="Y18" s="17" t="n">
        <v>0</v>
      </c>
    </row>
    <row r="19" customFormat="false" ht="24.95" hidden="false" customHeight="true" outlineLevel="5" collapsed="false">
      <c r="A19" s="8" t="s">
        <v>58</v>
      </c>
      <c r="B19" s="8"/>
      <c r="C19" s="10" t="s">
        <v>59</v>
      </c>
      <c r="D19" s="10"/>
      <c r="E19" s="10"/>
      <c r="F19" s="10"/>
      <c r="G19" s="10"/>
      <c r="H19" s="10"/>
      <c r="I19" s="10"/>
      <c r="J19" s="10" t="s">
        <v>60</v>
      </c>
      <c r="K19" s="10" t="s">
        <v>56</v>
      </c>
      <c r="L19" s="10"/>
      <c r="M19" s="11" t="n">
        <v>4</v>
      </c>
      <c r="N19" s="10"/>
      <c r="O19" s="10"/>
      <c r="P19" s="10" t="s">
        <v>57</v>
      </c>
      <c r="Q19" s="10" t="s">
        <v>29</v>
      </c>
      <c r="R19" s="12" t="n">
        <v>84</v>
      </c>
      <c r="S19" s="13" t="n">
        <v>1.19</v>
      </c>
      <c r="T19" s="14" t="n">
        <v>100</v>
      </c>
      <c r="U19" s="15" t="n">
        <v>3500</v>
      </c>
      <c r="V19" s="12" t="n">
        <v>1</v>
      </c>
      <c r="W19" s="15" t="n">
        <v>3500</v>
      </c>
      <c r="X19" s="16"/>
      <c r="Y19" s="17" t="n">
        <v>0</v>
      </c>
    </row>
    <row r="20" customFormat="false" ht="24.95" hidden="false" customHeight="true" outlineLevel="5" collapsed="false">
      <c r="A20" s="8" t="s">
        <v>61</v>
      </c>
      <c r="B20" s="8"/>
      <c r="C20" s="10" t="s">
        <v>62</v>
      </c>
      <c r="D20" s="10"/>
      <c r="E20" s="10"/>
      <c r="F20" s="10"/>
      <c r="G20" s="10"/>
      <c r="H20" s="10"/>
      <c r="I20" s="10"/>
      <c r="J20" s="10" t="s">
        <v>63</v>
      </c>
      <c r="K20" s="10" t="s">
        <v>64</v>
      </c>
      <c r="L20" s="10"/>
      <c r="M20" s="11" t="n">
        <v>4</v>
      </c>
      <c r="N20" s="10"/>
      <c r="O20" s="10"/>
      <c r="P20" s="10" t="s">
        <v>65</v>
      </c>
      <c r="Q20" s="10" t="s">
        <v>29</v>
      </c>
      <c r="R20" s="12" t="n">
        <v>84</v>
      </c>
      <c r="S20" s="13" t="n">
        <v>1.19</v>
      </c>
      <c r="T20" s="14" t="n">
        <v>100</v>
      </c>
      <c r="U20" s="15" t="n">
        <v>5890</v>
      </c>
      <c r="V20" s="12" t="n">
        <v>1</v>
      </c>
      <c r="W20" s="15" t="n">
        <v>5890</v>
      </c>
      <c r="X20" s="16"/>
      <c r="Y20" s="17" t="n">
        <v>0</v>
      </c>
    </row>
    <row r="21" customFormat="false" ht="24.95" hidden="false" customHeight="true" outlineLevel="5" collapsed="false">
      <c r="A21" s="8" t="s">
        <v>66</v>
      </c>
      <c r="B21" s="8"/>
      <c r="C21" s="10" t="s">
        <v>67</v>
      </c>
      <c r="D21" s="10"/>
      <c r="E21" s="10"/>
      <c r="F21" s="10"/>
      <c r="G21" s="10"/>
      <c r="H21" s="10"/>
      <c r="I21" s="10"/>
      <c r="J21" s="10" t="s">
        <v>68</v>
      </c>
      <c r="K21" s="10" t="s">
        <v>69</v>
      </c>
      <c r="L21" s="10"/>
      <c r="M21" s="11" t="n">
        <v>3</v>
      </c>
      <c r="N21" s="10"/>
      <c r="O21" s="10"/>
      <c r="P21" s="10" t="s">
        <v>70</v>
      </c>
      <c r="Q21" s="10" t="s">
        <v>29</v>
      </c>
      <c r="R21" s="12" t="n">
        <v>60</v>
      </c>
      <c r="S21" s="13" t="n">
        <v>1.667</v>
      </c>
      <c r="T21" s="14" t="n">
        <v>100</v>
      </c>
      <c r="U21" s="15" t="n">
        <v>11040</v>
      </c>
      <c r="V21" s="12" t="n">
        <v>1</v>
      </c>
      <c r="W21" s="15" t="n">
        <v>11040</v>
      </c>
      <c r="X21" s="16"/>
      <c r="Y21" s="17" t="n">
        <v>0</v>
      </c>
    </row>
    <row r="22" customFormat="false" ht="24.95" hidden="false" customHeight="true" outlineLevel="5" collapsed="false">
      <c r="A22" s="8" t="s">
        <v>71</v>
      </c>
      <c r="B22" s="8"/>
      <c r="C22" s="10" t="s">
        <v>72</v>
      </c>
      <c r="D22" s="10"/>
      <c r="E22" s="10"/>
      <c r="F22" s="10"/>
      <c r="G22" s="10"/>
      <c r="H22" s="10"/>
      <c r="I22" s="10"/>
      <c r="J22" s="10" t="s">
        <v>73</v>
      </c>
      <c r="K22" s="10" t="s">
        <v>47</v>
      </c>
      <c r="L22" s="10"/>
      <c r="M22" s="11" t="n">
        <v>4</v>
      </c>
      <c r="N22" s="10"/>
      <c r="O22" s="10"/>
      <c r="P22" s="10" t="s">
        <v>74</v>
      </c>
      <c r="Q22" s="10" t="s">
        <v>29</v>
      </c>
      <c r="R22" s="12" t="n">
        <v>84</v>
      </c>
      <c r="S22" s="13" t="n">
        <v>1.19</v>
      </c>
      <c r="T22" s="14" t="n">
        <v>100</v>
      </c>
      <c r="U22" s="15" t="n">
        <v>3530</v>
      </c>
      <c r="V22" s="12" t="n">
        <v>1</v>
      </c>
      <c r="W22" s="15" t="n">
        <v>3530</v>
      </c>
      <c r="X22" s="16"/>
      <c r="Y22" s="17" t="n">
        <v>0</v>
      </c>
    </row>
    <row r="23" customFormat="false" ht="24.95" hidden="false" customHeight="true" outlineLevel="5" collapsed="false">
      <c r="A23" s="8" t="s">
        <v>75</v>
      </c>
      <c r="B23" s="8"/>
      <c r="C23" s="10" t="s">
        <v>76</v>
      </c>
      <c r="D23" s="10"/>
      <c r="E23" s="10"/>
      <c r="F23" s="10"/>
      <c r="G23" s="10"/>
      <c r="H23" s="10"/>
      <c r="I23" s="10"/>
      <c r="J23" s="10" t="s">
        <v>77</v>
      </c>
      <c r="K23" s="10" t="s">
        <v>78</v>
      </c>
      <c r="L23" s="10"/>
      <c r="M23" s="11" t="n">
        <v>4</v>
      </c>
      <c r="N23" s="10"/>
      <c r="O23" s="10"/>
      <c r="P23" s="10" t="s">
        <v>28</v>
      </c>
      <c r="Q23" s="10" t="s">
        <v>29</v>
      </c>
      <c r="R23" s="12" t="n">
        <v>84</v>
      </c>
      <c r="S23" s="13" t="n">
        <v>1.19</v>
      </c>
      <c r="T23" s="14" t="n">
        <v>100</v>
      </c>
      <c r="U23" s="15" t="n">
        <v>9843.12</v>
      </c>
      <c r="V23" s="12" t="n">
        <v>1</v>
      </c>
      <c r="W23" s="15" t="n">
        <v>9843.12</v>
      </c>
      <c r="X23" s="16"/>
      <c r="Y23" s="17" t="n">
        <v>0</v>
      </c>
    </row>
    <row r="24" customFormat="false" ht="32.25" hidden="false" customHeight="true" outlineLevel="5" collapsed="false">
      <c r="A24" s="8" t="s">
        <v>79</v>
      </c>
      <c r="B24" s="8"/>
      <c r="C24" s="10" t="s">
        <v>80</v>
      </c>
      <c r="D24" s="10"/>
      <c r="E24" s="10"/>
      <c r="F24" s="10"/>
      <c r="G24" s="10"/>
      <c r="H24" s="10"/>
      <c r="I24" s="10"/>
      <c r="J24" s="10" t="s">
        <v>81</v>
      </c>
      <c r="K24" s="10" t="s">
        <v>82</v>
      </c>
      <c r="L24" s="10"/>
      <c r="M24" s="11" t="n">
        <v>4</v>
      </c>
      <c r="N24" s="10"/>
      <c r="O24" s="10"/>
      <c r="P24" s="10" t="s">
        <v>83</v>
      </c>
      <c r="Q24" s="10" t="s">
        <v>29</v>
      </c>
      <c r="R24" s="12" t="n">
        <v>84</v>
      </c>
      <c r="S24" s="13" t="n">
        <v>1.19</v>
      </c>
      <c r="T24" s="14" t="n">
        <v>100</v>
      </c>
      <c r="U24" s="15" t="n">
        <v>8750</v>
      </c>
      <c r="V24" s="12" t="n">
        <v>1</v>
      </c>
      <c r="W24" s="15" t="n">
        <v>8750</v>
      </c>
      <c r="X24" s="16"/>
      <c r="Y24" s="17" t="n">
        <v>0</v>
      </c>
    </row>
    <row r="25" customFormat="false" ht="24.95" hidden="false" customHeight="true" outlineLevel="5" collapsed="false">
      <c r="A25" s="8" t="s">
        <v>84</v>
      </c>
      <c r="B25" s="8"/>
      <c r="C25" s="10" t="s">
        <v>85</v>
      </c>
      <c r="D25" s="10"/>
      <c r="E25" s="10"/>
      <c r="F25" s="10"/>
      <c r="G25" s="10"/>
      <c r="H25" s="10"/>
      <c r="I25" s="10"/>
      <c r="J25" s="10" t="s">
        <v>86</v>
      </c>
      <c r="K25" s="10" t="s">
        <v>87</v>
      </c>
      <c r="L25" s="10"/>
      <c r="M25" s="11" t="n">
        <v>6</v>
      </c>
      <c r="N25" s="10"/>
      <c r="O25" s="10"/>
      <c r="P25" s="10" t="s">
        <v>88</v>
      </c>
      <c r="Q25" s="10" t="s">
        <v>29</v>
      </c>
      <c r="R25" s="12" t="n">
        <v>120</v>
      </c>
      <c r="S25" s="13" t="n">
        <v>1.449</v>
      </c>
      <c r="T25" s="14" t="n">
        <v>100</v>
      </c>
      <c r="U25" s="15" t="n">
        <v>45650.47</v>
      </c>
      <c r="V25" s="12" t="n">
        <v>1</v>
      </c>
      <c r="W25" s="15" t="n">
        <v>45650.47</v>
      </c>
      <c r="X25" s="16"/>
      <c r="Y25" s="17" t="n">
        <v>0</v>
      </c>
    </row>
    <row r="26" customFormat="false" ht="24.95" hidden="false" customHeight="true" outlineLevel="5" collapsed="false">
      <c r="A26" s="8" t="s">
        <v>89</v>
      </c>
      <c r="B26" s="8"/>
      <c r="C26" s="10" t="s">
        <v>90</v>
      </c>
      <c r="D26" s="10"/>
      <c r="E26" s="10"/>
      <c r="F26" s="10"/>
      <c r="G26" s="10"/>
      <c r="H26" s="10"/>
      <c r="I26" s="10"/>
      <c r="J26" s="10" t="s">
        <v>91</v>
      </c>
      <c r="K26" s="10" t="s">
        <v>33</v>
      </c>
      <c r="L26" s="10"/>
      <c r="M26" s="11" t="n">
        <v>3</v>
      </c>
      <c r="N26" s="10"/>
      <c r="O26" s="10"/>
      <c r="P26" s="10" t="s">
        <v>74</v>
      </c>
      <c r="Q26" s="10" t="s">
        <v>29</v>
      </c>
      <c r="R26" s="12" t="n">
        <v>60</v>
      </c>
      <c r="S26" s="13" t="n">
        <v>1.667</v>
      </c>
      <c r="T26" s="14" t="n">
        <v>100</v>
      </c>
      <c r="U26" s="15" t="n">
        <v>20230</v>
      </c>
      <c r="V26" s="12" t="n">
        <v>1</v>
      </c>
      <c r="W26" s="15" t="n">
        <v>20230</v>
      </c>
      <c r="X26" s="16"/>
      <c r="Y26" s="17" t="n">
        <v>0</v>
      </c>
    </row>
    <row r="27" customFormat="false" ht="24.95" hidden="false" customHeight="true" outlineLevel="5" collapsed="false">
      <c r="A27" s="8" t="s">
        <v>92</v>
      </c>
      <c r="B27" s="8"/>
      <c r="C27" s="10" t="s">
        <v>93</v>
      </c>
      <c r="D27" s="10"/>
      <c r="E27" s="10"/>
      <c r="F27" s="10"/>
      <c r="G27" s="10"/>
      <c r="H27" s="10"/>
      <c r="I27" s="10"/>
      <c r="J27" s="10" t="s">
        <v>94</v>
      </c>
      <c r="K27" s="10" t="s">
        <v>33</v>
      </c>
      <c r="L27" s="10"/>
      <c r="M27" s="11" t="n">
        <v>2</v>
      </c>
      <c r="N27" s="10"/>
      <c r="O27" s="10"/>
      <c r="P27" s="10" t="s">
        <v>48</v>
      </c>
      <c r="Q27" s="10" t="s">
        <v>29</v>
      </c>
      <c r="R27" s="12" t="n">
        <v>36</v>
      </c>
      <c r="S27" s="13" t="n">
        <v>2.778</v>
      </c>
      <c r="T27" s="14" t="n">
        <v>100</v>
      </c>
      <c r="U27" s="15" t="n">
        <v>3020</v>
      </c>
      <c r="V27" s="12" t="n">
        <v>1</v>
      </c>
      <c r="W27" s="15" t="n">
        <v>3020</v>
      </c>
      <c r="X27" s="16"/>
      <c r="Y27" s="17" t="n">
        <v>0</v>
      </c>
    </row>
    <row r="28" customFormat="false" ht="24.95" hidden="false" customHeight="true" outlineLevel="5" collapsed="false">
      <c r="A28" s="8" t="s">
        <v>95</v>
      </c>
      <c r="B28" s="8"/>
      <c r="C28" s="10" t="s">
        <v>96</v>
      </c>
      <c r="D28" s="10"/>
      <c r="E28" s="10"/>
      <c r="F28" s="10"/>
      <c r="G28" s="10"/>
      <c r="H28" s="10"/>
      <c r="I28" s="10"/>
      <c r="J28" s="10" t="s">
        <v>97</v>
      </c>
      <c r="K28" s="10" t="s">
        <v>98</v>
      </c>
      <c r="L28" s="10"/>
      <c r="M28" s="11" t="n">
        <v>4</v>
      </c>
      <c r="N28" s="10"/>
      <c r="O28" s="10"/>
      <c r="P28" s="10" t="s">
        <v>39</v>
      </c>
      <c r="Q28" s="10" t="s">
        <v>29</v>
      </c>
      <c r="R28" s="12" t="n">
        <v>84</v>
      </c>
      <c r="S28" s="13" t="n">
        <v>1.19</v>
      </c>
      <c r="T28" s="14" t="n">
        <v>100</v>
      </c>
      <c r="U28" s="15" t="n">
        <v>3080</v>
      </c>
      <c r="V28" s="12" t="n">
        <v>1</v>
      </c>
      <c r="W28" s="15" t="n">
        <v>3080</v>
      </c>
      <c r="X28" s="16"/>
      <c r="Y28" s="17" t="n">
        <v>0</v>
      </c>
    </row>
    <row r="29" customFormat="false" ht="24.95" hidden="false" customHeight="true" outlineLevel="5" collapsed="false">
      <c r="A29" s="8" t="s">
        <v>99</v>
      </c>
      <c r="B29" s="8"/>
      <c r="C29" s="10" t="s">
        <v>96</v>
      </c>
      <c r="D29" s="10"/>
      <c r="E29" s="10"/>
      <c r="F29" s="10"/>
      <c r="G29" s="10"/>
      <c r="H29" s="10"/>
      <c r="I29" s="10"/>
      <c r="J29" s="10" t="s">
        <v>100</v>
      </c>
      <c r="K29" s="10" t="s">
        <v>98</v>
      </c>
      <c r="L29" s="10"/>
      <c r="M29" s="11" t="n">
        <v>4</v>
      </c>
      <c r="N29" s="10"/>
      <c r="O29" s="10"/>
      <c r="P29" s="10" t="s">
        <v>39</v>
      </c>
      <c r="Q29" s="10" t="s">
        <v>29</v>
      </c>
      <c r="R29" s="12" t="n">
        <v>84</v>
      </c>
      <c r="S29" s="13" t="n">
        <v>1.19</v>
      </c>
      <c r="T29" s="14" t="n">
        <v>100</v>
      </c>
      <c r="U29" s="15" t="n">
        <v>3080</v>
      </c>
      <c r="V29" s="12" t="n">
        <v>1</v>
      </c>
      <c r="W29" s="15" t="n">
        <v>3080</v>
      </c>
      <c r="X29" s="16"/>
      <c r="Y29" s="17" t="n">
        <v>0</v>
      </c>
    </row>
    <row r="30" customFormat="false" ht="24.95" hidden="false" customHeight="true" outlineLevel="5" collapsed="false">
      <c r="A30" s="8" t="s">
        <v>101</v>
      </c>
      <c r="B30" s="8"/>
      <c r="C30" s="10" t="s">
        <v>102</v>
      </c>
      <c r="D30" s="10"/>
      <c r="E30" s="10"/>
      <c r="F30" s="10"/>
      <c r="G30" s="10"/>
      <c r="H30" s="10"/>
      <c r="I30" s="10"/>
      <c r="J30" s="10" t="s">
        <v>103</v>
      </c>
      <c r="K30" s="10" t="s">
        <v>104</v>
      </c>
      <c r="L30" s="10"/>
      <c r="M30" s="11" t="n">
        <v>4</v>
      </c>
      <c r="N30" s="10"/>
      <c r="O30" s="10"/>
      <c r="P30" s="10" t="s">
        <v>39</v>
      </c>
      <c r="Q30" s="10" t="s">
        <v>29</v>
      </c>
      <c r="R30" s="12" t="n">
        <v>84</v>
      </c>
      <c r="S30" s="13" t="n">
        <v>1.19</v>
      </c>
      <c r="T30" s="14" t="n">
        <v>100</v>
      </c>
      <c r="U30" s="15" t="n">
        <v>10360</v>
      </c>
      <c r="V30" s="12" t="n">
        <v>1</v>
      </c>
      <c r="W30" s="15" t="n">
        <v>10360</v>
      </c>
      <c r="X30" s="16"/>
      <c r="Y30" s="17" t="n">
        <v>0</v>
      </c>
    </row>
    <row r="31" customFormat="false" ht="40.5" hidden="false" customHeight="true" outlineLevel="5" collapsed="false">
      <c r="A31" s="8" t="s">
        <v>105</v>
      </c>
      <c r="B31" s="8"/>
      <c r="C31" s="10" t="s">
        <v>106</v>
      </c>
      <c r="D31" s="10"/>
      <c r="E31" s="10"/>
      <c r="F31" s="10"/>
      <c r="G31" s="10"/>
      <c r="H31" s="10"/>
      <c r="I31" s="10"/>
      <c r="J31" s="10" t="s">
        <v>107</v>
      </c>
      <c r="K31" s="10" t="s">
        <v>108</v>
      </c>
      <c r="L31" s="10"/>
      <c r="M31" s="11" t="n">
        <v>4</v>
      </c>
      <c r="N31" s="10"/>
      <c r="O31" s="10"/>
      <c r="P31" s="10" t="s">
        <v>109</v>
      </c>
      <c r="Q31" s="10" t="s">
        <v>29</v>
      </c>
      <c r="R31" s="12" t="n">
        <v>84</v>
      </c>
      <c r="S31" s="13" t="n">
        <v>1.19</v>
      </c>
      <c r="T31" s="14" t="n">
        <v>100</v>
      </c>
      <c r="U31" s="15" t="n">
        <v>4877.6</v>
      </c>
      <c r="V31" s="12" t="n">
        <v>1</v>
      </c>
      <c r="W31" s="15" t="n">
        <v>4877.6</v>
      </c>
      <c r="X31" s="16"/>
      <c r="Y31" s="17" t="n">
        <v>0</v>
      </c>
    </row>
    <row r="32" customFormat="false" ht="24.95" hidden="false" customHeight="true" outlineLevel="5" collapsed="false">
      <c r="A32" s="8" t="s">
        <v>110</v>
      </c>
      <c r="B32" s="8"/>
      <c r="C32" s="10" t="s">
        <v>111</v>
      </c>
      <c r="D32" s="10"/>
      <c r="E32" s="10"/>
      <c r="F32" s="10"/>
      <c r="G32" s="10"/>
      <c r="H32" s="10"/>
      <c r="I32" s="10"/>
      <c r="J32" s="10" t="s">
        <v>112</v>
      </c>
      <c r="K32" s="10" t="s">
        <v>108</v>
      </c>
      <c r="L32" s="10"/>
      <c r="M32" s="11" t="n">
        <v>4</v>
      </c>
      <c r="N32" s="10"/>
      <c r="O32" s="10"/>
      <c r="P32" s="10" t="s">
        <v>113</v>
      </c>
      <c r="Q32" s="10" t="s">
        <v>29</v>
      </c>
      <c r="R32" s="12" t="n">
        <v>84</v>
      </c>
      <c r="S32" s="13" t="n">
        <v>1.19</v>
      </c>
      <c r="T32" s="14" t="n">
        <v>100</v>
      </c>
      <c r="U32" s="15" t="n">
        <v>6700</v>
      </c>
      <c r="V32" s="12" t="n">
        <v>1</v>
      </c>
      <c r="W32" s="15" t="n">
        <v>6700</v>
      </c>
      <c r="X32" s="16"/>
      <c r="Y32" s="17" t="n">
        <v>0</v>
      </c>
    </row>
    <row r="33" customFormat="false" ht="24.95" hidden="false" customHeight="true" outlineLevel="5" collapsed="false">
      <c r="A33" s="8" t="s">
        <v>114</v>
      </c>
      <c r="B33" s="8"/>
      <c r="C33" s="10" t="s">
        <v>115</v>
      </c>
      <c r="D33" s="10"/>
      <c r="E33" s="10"/>
      <c r="F33" s="10"/>
      <c r="G33" s="10"/>
      <c r="H33" s="10"/>
      <c r="I33" s="10"/>
      <c r="J33" s="10" t="s">
        <v>116</v>
      </c>
      <c r="K33" s="10" t="s">
        <v>117</v>
      </c>
      <c r="L33" s="10"/>
      <c r="M33" s="11" t="n">
        <v>2</v>
      </c>
      <c r="N33" s="10"/>
      <c r="O33" s="10"/>
      <c r="P33" s="10" t="s">
        <v>118</v>
      </c>
      <c r="Q33" s="10" t="s">
        <v>29</v>
      </c>
      <c r="R33" s="12" t="n">
        <v>36</v>
      </c>
      <c r="S33" s="13" t="n">
        <v>2.778</v>
      </c>
      <c r="T33" s="14" t="n">
        <v>100</v>
      </c>
      <c r="U33" s="15" t="n">
        <v>5130</v>
      </c>
      <c r="V33" s="12" t="n">
        <v>1</v>
      </c>
      <c r="W33" s="15" t="n">
        <v>5130</v>
      </c>
      <c r="X33" s="16"/>
      <c r="Y33" s="17" t="n">
        <v>0</v>
      </c>
    </row>
    <row r="34" customFormat="false" ht="24.95" hidden="false" customHeight="true" outlineLevel="5" collapsed="false">
      <c r="A34" s="8" t="s">
        <v>119</v>
      </c>
      <c r="B34" s="8"/>
      <c r="C34" s="10" t="s">
        <v>120</v>
      </c>
      <c r="D34" s="10"/>
      <c r="E34" s="10"/>
      <c r="F34" s="10"/>
      <c r="G34" s="10"/>
      <c r="H34" s="10"/>
      <c r="I34" s="10"/>
      <c r="J34" s="10" t="s">
        <v>121</v>
      </c>
      <c r="K34" s="10" t="s">
        <v>122</v>
      </c>
      <c r="L34" s="10"/>
      <c r="M34" s="11" t="n">
        <v>4</v>
      </c>
      <c r="N34" s="10"/>
      <c r="O34" s="10"/>
      <c r="P34" s="10" t="s">
        <v>118</v>
      </c>
      <c r="Q34" s="10" t="s">
        <v>29</v>
      </c>
      <c r="R34" s="12" t="n">
        <v>84</v>
      </c>
      <c r="S34" s="13" t="n">
        <v>1.19</v>
      </c>
      <c r="T34" s="14" t="n">
        <v>100</v>
      </c>
      <c r="U34" s="15" t="n">
        <v>6300</v>
      </c>
      <c r="V34" s="12" t="n">
        <v>1</v>
      </c>
      <c r="W34" s="15" t="n">
        <v>6300</v>
      </c>
      <c r="X34" s="16"/>
      <c r="Y34" s="17" t="n">
        <v>0</v>
      </c>
    </row>
    <row r="35" customFormat="false" ht="24.95" hidden="false" customHeight="true" outlineLevel="5" collapsed="false">
      <c r="A35" s="8" t="s">
        <v>123</v>
      </c>
      <c r="B35" s="8"/>
      <c r="C35" s="10" t="s">
        <v>124</v>
      </c>
      <c r="D35" s="10"/>
      <c r="E35" s="10"/>
      <c r="F35" s="10"/>
      <c r="G35" s="10"/>
      <c r="H35" s="10"/>
      <c r="I35" s="10"/>
      <c r="J35" s="10" t="s">
        <v>125</v>
      </c>
      <c r="K35" s="10" t="s">
        <v>122</v>
      </c>
      <c r="L35" s="10"/>
      <c r="M35" s="11" t="n">
        <v>4</v>
      </c>
      <c r="N35" s="10"/>
      <c r="O35" s="10"/>
      <c r="P35" s="10" t="s">
        <v>118</v>
      </c>
      <c r="Q35" s="10" t="s">
        <v>29</v>
      </c>
      <c r="R35" s="12" t="n">
        <v>84</v>
      </c>
      <c r="S35" s="13" t="n">
        <v>1.19</v>
      </c>
      <c r="T35" s="14" t="n">
        <v>100</v>
      </c>
      <c r="U35" s="15" t="n">
        <v>8456</v>
      </c>
      <c r="V35" s="12" t="n">
        <v>1</v>
      </c>
      <c r="W35" s="15" t="n">
        <v>8456</v>
      </c>
      <c r="X35" s="16"/>
      <c r="Y35" s="17" t="n">
        <v>0</v>
      </c>
    </row>
    <row r="36" customFormat="false" ht="24.95" hidden="false" customHeight="true" outlineLevel="5" collapsed="false">
      <c r="A36" s="8" t="s">
        <v>126</v>
      </c>
      <c r="B36" s="8"/>
      <c r="C36" s="10" t="s">
        <v>127</v>
      </c>
      <c r="D36" s="10"/>
      <c r="E36" s="10"/>
      <c r="F36" s="10"/>
      <c r="G36" s="10"/>
      <c r="H36" s="10"/>
      <c r="I36" s="10"/>
      <c r="J36" s="10" t="s">
        <v>128</v>
      </c>
      <c r="K36" s="10" t="s">
        <v>117</v>
      </c>
      <c r="L36" s="10"/>
      <c r="M36" s="11" t="n">
        <v>2</v>
      </c>
      <c r="N36" s="10"/>
      <c r="O36" s="10"/>
      <c r="P36" s="10" t="s">
        <v>118</v>
      </c>
      <c r="Q36" s="10" t="s">
        <v>29</v>
      </c>
      <c r="R36" s="12" t="n">
        <v>36</v>
      </c>
      <c r="S36" s="13" t="n">
        <v>2.778</v>
      </c>
      <c r="T36" s="14" t="n">
        <v>100</v>
      </c>
      <c r="U36" s="15" t="n">
        <v>17060</v>
      </c>
      <c r="V36" s="12" t="n">
        <v>1</v>
      </c>
      <c r="W36" s="15" t="n">
        <v>17060</v>
      </c>
      <c r="X36" s="16"/>
      <c r="Y36" s="17" t="n">
        <v>0</v>
      </c>
    </row>
    <row r="37" customFormat="false" ht="36" hidden="false" customHeight="true" outlineLevel="5" collapsed="false">
      <c r="A37" s="8" t="s">
        <v>129</v>
      </c>
      <c r="B37" s="8"/>
      <c r="C37" s="10" t="s">
        <v>130</v>
      </c>
      <c r="D37" s="10"/>
      <c r="E37" s="10"/>
      <c r="F37" s="10"/>
      <c r="G37" s="10"/>
      <c r="H37" s="10"/>
      <c r="I37" s="10"/>
      <c r="J37" s="10" t="s">
        <v>131</v>
      </c>
      <c r="K37" s="10" t="s">
        <v>132</v>
      </c>
      <c r="L37" s="10"/>
      <c r="M37" s="11" t="n">
        <v>4</v>
      </c>
      <c r="N37" s="10"/>
      <c r="O37" s="10"/>
      <c r="P37" s="10" t="s">
        <v>118</v>
      </c>
      <c r="Q37" s="10" t="s">
        <v>29</v>
      </c>
      <c r="R37" s="12" t="n">
        <v>84</v>
      </c>
      <c r="S37" s="13" t="n">
        <v>1.19</v>
      </c>
      <c r="T37" s="14" t="n">
        <v>100</v>
      </c>
      <c r="U37" s="15" t="n">
        <v>4336</v>
      </c>
      <c r="V37" s="12" t="n">
        <v>1</v>
      </c>
      <c r="W37" s="15" t="n">
        <v>4336</v>
      </c>
      <c r="X37" s="16"/>
      <c r="Y37" s="17" t="n">
        <v>0</v>
      </c>
    </row>
    <row r="38" customFormat="false" ht="24.95" hidden="false" customHeight="true" outlineLevel="5" collapsed="false">
      <c r="A38" s="8" t="s">
        <v>133</v>
      </c>
      <c r="B38" s="8"/>
      <c r="C38" s="10" t="s">
        <v>134</v>
      </c>
      <c r="D38" s="10"/>
      <c r="E38" s="10"/>
      <c r="F38" s="10"/>
      <c r="G38" s="10"/>
      <c r="H38" s="10"/>
      <c r="I38" s="10"/>
      <c r="J38" s="10" t="s">
        <v>135</v>
      </c>
      <c r="K38" s="10" t="s">
        <v>132</v>
      </c>
      <c r="L38" s="10"/>
      <c r="M38" s="11" t="n">
        <v>4</v>
      </c>
      <c r="N38" s="10"/>
      <c r="O38" s="10"/>
      <c r="P38" s="10" t="s">
        <v>39</v>
      </c>
      <c r="Q38" s="10" t="s">
        <v>29</v>
      </c>
      <c r="R38" s="12" t="n">
        <v>84</v>
      </c>
      <c r="S38" s="13" t="n">
        <v>1.19</v>
      </c>
      <c r="T38" s="14" t="n">
        <v>100</v>
      </c>
      <c r="U38" s="15" t="n">
        <v>13200</v>
      </c>
      <c r="V38" s="12" t="n">
        <v>1</v>
      </c>
      <c r="W38" s="15" t="n">
        <v>13200</v>
      </c>
      <c r="X38" s="16"/>
      <c r="Y38" s="17" t="n">
        <v>0</v>
      </c>
    </row>
    <row r="39" customFormat="false" ht="38.25" hidden="false" customHeight="true" outlineLevel="5" collapsed="false">
      <c r="A39" s="8" t="s">
        <v>136</v>
      </c>
      <c r="B39" s="8"/>
      <c r="C39" s="10" t="s">
        <v>137</v>
      </c>
      <c r="D39" s="10"/>
      <c r="E39" s="10"/>
      <c r="F39" s="10"/>
      <c r="G39" s="10"/>
      <c r="H39" s="10"/>
      <c r="I39" s="10"/>
      <c r="J39" s="10" t="s">
        <v>138</v>
      </c>
      <c r="K39" s="10" t="s">
        <v>122</v>
      </c>
      <c r="L39" s="10"/>
      <c r="M39" s="11" t="n">
        <v>4</v>
      </c>
      <c r="N39" s="10"/>
      <c r="O39" s="10"/>
      <c r="P39" s="10" t="s">
        <v>39</v>
      </c>
      <c r="Q39" s="10" t="s">
        <v>29</v>
      </c>
      <c r="R39" s="12" t="n">
        <v>84</v>
      </c>
      <c r="S39" s="13" t="n">
        <v>1.19</v>
      </c>
      <c r="T39" s="14" t="n">
        <v>100</v>
      </c>
      <c r="U39" s="15" t="n">
        <v>6100</v>
      </c>
      <c r="V39" s="12" t="n">
        <v>1</v>
      </c>
      <c r="W39" s="15" t="n">
        <v>6100</v>
      </c>
      <c r="X39" s="16"/>
      <c r="Y39" s="17" t="n">
        <v>0</v>
      </c>
    </row>
    <row r="40" customFormat="false" ht="24.95" hidden="false" customHeight="true" outlineLevel="5" collapsed="false">
      <c r="A40" s="8" t="s">
        <v>139</v>
      </c>
      <c r="B40" s="8"/>
      <c r="C40" s="10" t="s">
        <v>140</v>
      </c>
      <c r="D40" s="10"/>
      <c r="E40" s="10"/>
      <c r="F40" s="10"/>
      <c r="G40" s="10"/>
      <c r="H40" s="10"/>
      <c r="I40" s="10"/>
      <c r="J40" s="10" t="s">
        <v>141</v>
      </c>
      <c r="K40" s="10" t="s">
        <v>122</v>
      </c>
      <c r="L40" s="10"/>
      <c r="M40" s="11" t="n">
        <v>4</v>
      </c>
      <c r="N40" s="10"/>
      <c r="O40" s="10"/>
      <c r="P40" s="10" t="s">
        <v>39</v>
      </c>
      <c r="Q40" s="10" t="s">
        <v>29</v>
      </c>
      <c r="R40" s="12" t="n">
        <v>84</v>
      </c>
      <c r="S40" s="13" t="n">
        <v>1.19</v>
      </c>
      <c r="T40" s="14" t="n">
        <v>100</v>
      </c>
      <c r="U40" s="15" t="n">
        <v>3045</v>
      </c>
      <c r="V40" s="12" t="n">
        <v>1</v>
      </c>
      <c r="W40" s="15" t="n">
        <v>3045</v>
      </c>
      <c r="X40" s="16"/>
      <c r="Y40" s="17" t="n">
        <v>0</v>
      </c>
    </row>
    <row r="41" customFormat="false" ht="36" hidden="false" customHeight="true" outlineLevel="5" collapsed="false">
      <c r="A41" s="8" t="s">
        <v>142</v>
      </c>
      <c r="B41" s="8"/>
      <c r="C41" s="10" t="s">
        <v>143</v>
      </c>
      <c r="D41" s="10"/>
      <c r="E41" s="10"/>
      <c r="F41" s="10"/>
      <c r="G41" s="10"/>
      <c r="H41" s="10"/>
      <c r="I41" s="10"/>
      <c r="J41" s="10" t="s">
        <v>144</v>
      </c>
      <c r="K41" s="10" t="s">
        <v>145</v>
      </c>
      <c r="L41" s="10"/>
      <c r="M41" s="11" t="n">
        <v>4</v>
      </c>
      <c r="N41" s="10"/>
      <c r="O41" s="10"/>
      <c r="P41" s="10" t="s">
        <v>39</v>
      </c>
      <c r="Q41" s="10" t="s">
        <v>29</v>
      </c>
      <c r="R41" s="12" t="n">
        <v>84</v>
      </c>
      <c r="S41" s="13" t="n">
        <v>1.19</v>
      </c>
      <c r="T41" s="14" t="n">
        <v>100</v>
      </c>
      <c r="U41" s="15" t="n">
        <v>10430</v>
      </c>
      <c r="V41" s="12" t="n">
        <v>1</v>
      </c>
      <c r="W41" s="15" t="n">
        <v>10430</v>
      </c>
      <c r="X41" s="16"/>
      <c r="Y41" s="17" t="n">
        <v>0</v>
      </c>
    </row>
    <row r="42" customFormat="false" ht="24.95" hidden="false" customHeight="true" outlineLevel="5" collapsed="false">
      <c r="A42" s="8" t="s">
        <v>146</v>
      </c>
      <c r="B42" s="8"/>
      <c r="C42" s="10" t="s">
        <v>147</v>
      </c>
      <c r="D42" s="10"/>
      <c r="E42" s="10"/>
      <c r="F42" s="10"/>
      <c r="G42" s="10"/>
      <c r="H42" s="10"/>
      <c r="I42" s="10"/>
      <c r="J42" s="10" t="s">
        <v>148</v>
      </c>
      <c r="K42" s="10" t="s">
        <v>117</v>
      </c>
      <c r="L42" s="10"/>
      <c r="M42" s="11" t="n">
        <v>2</v>
      </c>
      <c r="N42" s="10"/>
      <c r="O42" s="10"/>
      <c r="P42" s="10" t="s">
        <v>39</v>
      </c>
      <c r="Q42" s="10" t="s">
        <v>29</v>
      </c>
      <c r="R42" s="12" t="n">
        <v>36</v>
      </c>
      <c r="S42" s="13" t="n">
        <v>2.778</v>
      </c>
      <c r="T42" s="14" t="n">
        <v>100</v>
      </c>
      <c r="U42" s="15" t="n">
        <v>3242</v>
      </c>
      <c r="V42" s="12" t="n">
        <v>1</v>
      </c>
      <c r="W42" s="15" t="n">
        <v>3242</v>
      </c>
      <c r="X42" s="16"/>
      <c r="Y42" s="17" t="n">
        <v>0</v>
      </c>
    </row>
    <row r="43" customFormat="false" ht="24.95" hidden="false" customHeight="true" outlineLevel="5" collapsed="false">
      <c r="A43" s="8" t="s">
        <v>149</v>
      </c>
      <c r="B43" s="8"/>
      <c r="C43" s="10" t="s">
        <v>150</v>
      </c>
      <c r="D43" s="10"/>
      <c r="E43" s="10"/>
      <c r="F43" s="10"/>
      <c r="G43" s="10"/>
      <c r="H43" s="10"/>
      <c r="I43" s="10"/>
      <c r="J43" s="10" t="s">
        <v>151</v>
      </c>
      <c r="K43" s="10" t="s">
        <v>117</v>
      </c>
      <c r="L43" s="10"/>
      <c r="M43" s="11" t="n">
        <v>2</v>
      </c>
      <c r="N43" s="10"/>
      <c r="O43" s="10"/>
      <c r="P43" s="10" t="s">
        <v>39</v>
      </c>
      <c r="Q43" s="10" t="s">
        <v>29</v>
      </c>
      <c r="R43" s="12" t="n">
        <v>36</v>
      </c>
      <c r="S43" s="13" t="n">
        <v>2.778</v>
      </c>
      <c r="T43" s="14" t="n">
        <v>100</v>
      </c>
      <c r="U43" s="15" t="n">
        <v>9207</v>
      </c>
      <c r="V43" s="12" t="n">
        <v>1</v>
      </c>
      <c r="W43" s="15" t="n">
        <v>9207</v>
      </c>
      <c r="X43" s="16"/>
      <c r="Y43" s="17" t="n">
        <v>0</v>
      </c>
    </row>
    <row r="44" customFormat="false" ht="24.95" hidden="false" customHeight="true" outlineLevel="5" collapsed="false">
      <c r="A44" s="8" t="s">
        <v>152</v>
      </c>
      <c r="B44" s="8"/>
      <c r="C44" s="10" t="s">
        <v>153</v>
      </c>
      <c r="D44" s="10"/>
      <c r="E44" s="10"/>
      <c r="F44" s="10"/>
      <c r="G44" s="10"/>
      <c r="H44" s="10"/>
      <c r="I44" s="10"/>
      <c r="J44" s="10" t="s">
        <v>154</v>
      </c>
      <c r="K44" s="10" t="s">
        <v>132</v>
      </c>
      <c r="L44" s="10"/>
      <c r="M44" s="11" t="n">
        <v>4</v>
      </c>
      <c r="N44" s="10"/>
      <c r="O44" s="10"/>
      <c r="P44" s="10" t="s">
        <v>39</v>
      </c>
      <c r="Q44" s="10" t="s">
        <v>29</v>
      </c>
      <c r="R44" s="12" t="n">
        <v>84</v>
      </c>
      <c r="S44" s="13" t="n">
        <v>1.19</v>
      </c>
      <c r="T44" s="14" t="n">
        <v>100</v>
      </c>
      <c r="U44" s="15" t="n">
        <v>8613</v>
      </c>
      <c r="V44" s="12" t="n">
        <v>1</v>
      </c>
      <c r="W44" s="15" t="n">
        <v>8613</v>
      </c>
      <c r="X44" s="16"/>
      <c r="Y44" s="17" t="n">
        <v>0</v>
      </c>
    </row>
    <row r="45" customFormat="false" ht="24.95" hidden="false" customHeight="true" outlineLevel="5" collapsed="false">
      <c r="A45" s="8" t="s">
        <v>155</v>
      </c>
      <c r="B45" s="8"/>
      <c r="C45" s="10" t="s">
        <v>156</v>
      </c>
      <c r="D45" s="10"/>
      <c r="E45" s="10"/>
      <c r="F45" s="10"/>
      <c r="G45" s="10"/>
      <c r="H45" s="10"/>
      <c r="I45" s="10"/>
      <c r="J45" s="10" t="s">
        <v>157</v>
      </c>
      <c r="K45" s="10" t="s">
        <v>158</v>
      </c>
      <c r="L45" s="10"/>
      <c r="M45" s="11" t="n">
        <v>2</v>
      </c>
      <c r="N45" s="10"/>
      <c r="O45" s="10"/>
      <c r="P45" s="10" t="s">
        <v>159</v>
      </c>
      <c r="Q45" s="10" t="s">
        <v>29</v>
      </c>
      <c r="R45" s="12" t="n">
        <v>36</v>
      </c>
      <c r="S45" s="13" t="n">
        <v>2.778</v>
      </c>
      <c r="T45" s="14" t="n">
        <v>100</v>
      </c>
      <c r="U45" s="15" t="n">
        <v>10232</v>
      </c>
      <c r="V45" s="12" t="n">
        <v>1</v>
      </c>
      <c r="W45" s="15" t="n">
        <v>10232</v>
      </c>
      <c r="X45" s="16"/>
      <c r="Y45" s="17" t="n">
        <v>0</v>
      </c>
    </row>
    <row r="46" customFormat="false" ht="24.95" hidden="false" customHeight="true" outlineLevel="5" collapsed="false">
      <c r="A46" s="8" t="s">
        <v>160</v>
      </c>
      <c r="B46" s="8"/>
      <c r="C46" s="10" t="s">
        <v>161</v>
      </c>
      <c r="D46" s="10"/>
      <c r="E46" s="10"/>
      <c r="F46" s="10"/>
      <c r="G46" s="10"/>
      <c r="H46" s="10"/>
      <c r="I46" s="10"/>
      <c r="J46" s="10" t="s">
        <v>162</v>
      </c>
      <c r="K46" s="10" t="s">
        <v>163</v>
      </c>
      <c r="L46" s="10"/>
      <c r="M46" s="11" t="n">
        <v>3</v>
      </c>
      <c r="N46" s="10"/>
      <c r="O46" s="10"/>
      <c r="P46" s="10" t="s">
        <v>164</v>
      </c>
      <c r="Q46" s="10" t="s">
        <v>29</v>
      </c>
      <c r="R46" s="12" t="n">
        <v>60</v>
      </c>
      <c r="S46" s="13" t="n">
        <v>1.667</v>
      </c>
      <c r="T46" s="14" t="n">
        <v>100</v>
      </c>
      <c r="U46" s="15" t="n">
        <v>16380</v>
      </c>
      <c r="V46" s="12" t="n">
        <v>1</v>
      </c>
      <c r="W46" s="15" t="n">
        <v>16380</v>
      </c>
      <c r="X46" s="16"/>
      <c r="Y46" s="17" t="n">
        <v>0</v>
      </c>
    </row>
    <row r="47" customFormat="false" ht="24.95" hidden="false" customHeight="true" outlineLevel="5" collapsed="false">
      <c r="A47" s="8" t="s">
        <v>165</v>
      </c>
      <c r="B47" s="8"/>
      <c r="C47" s="10" t="s">
        <v>166</v>
      </c>
      <c r="D47" s="10"/>
      <c r="E47" s="10"/>
      <c r="F47" s="10"/>
      <c r="G47" s="10"/>
      <c r="H47" s="10"/>
      <c r="I47" s="10"/>
      <c r="J47" s="10" t="s">
        <v>167</v>
      </c>
      <c r="K47" s="10" t="s">
        <v>168</v>
      </c>
      <c r="L47" s="10"/>
      <c r="M47" s="11" t="n">
        <v>4</v>
      </c>
      <c r="N47" s="10"/>
      <c r="O47" s="10"/>
      <c r="P47" s="10" t="s">
        <v>169</v>
      </c>
      <c r="Q47" s="10" t="s">
        <v>29</v>
      </c>
      <c r="R47" s="12" t="n">
        <v>84</v>
      </c>
      <c r="S47" s="13" t="n">
        <v>1.19</v>
      </c>
      <c r="T47" s="14" t="n">
        <v>100</v>
      </c>
      <c r="U47" s="15" t="n">
        <v>5689</v>
      </c>
      <c r="V47" s="12" t="n">
        <v>1</v>
      </c>
      <c r="W47" s="15" t="n">
        <v>5689</v>
      </c>
      <c r="X47" s="16"/>
      <c r="Y47" s="17" t="n">
        <v>0</v>
      </c>
    </row>
    <row r="48" customFormat="false" ht="24.95" hidden="false" customHeight="true" outlineLevel="5" collapsed="false">
      <c r="A48" s="8" t="s">
        <v>170</v>
      </c>
      <c r="B48" s="8"/>
      <c r="C48" s="10" t="s">
        <v>171</v>
      </c>
      <c r="D48" s="10"/>
      <c r="E48" s="10"/>
      <c r="F48" s="10"/>
      <c r="G48" s="10"/>
      <c r="H48" s="10"/>
      <c r="I48" s="10"/>
      <c r="J48" s="10" t="s">
        <v>172</v>
      </c>
      <c r="K48" s="10" t="s">
        <v>163</v>
      </c>
      <c r="L48" s="10"/>
      <c r="M48" s="11" t="n">
        <v>5</v>
      </c>
      <c r="N48" s="10"/>
      <c r="O48" s="10"/>
      <c r="P48" s="10" t="s">
        <v>28</v>
      </c>
      <c r="Q48" s="10" t="s">
        <v>29</v>
      </c>
      <c r="R48" s="12" t="n">
        <v>120</v>
      </c>
      <c r="S48" s="13" t="n">
        <v>0.833</v>
      </c>
      <c r="T48" s="14" t="n">
        <v>100</v>
      </c>
      <c r="U48" s="15" t="n">
        <v>5712.04</v>
      </c>
      <c r="V48" s="12" t="n">
        <v>1</v>
      </c>
      <c r="W48" s="15" t="n">
        <v>5712.04</v>
      </c>
      <c r="X48" s="16"/>
      <c r="Y48" s="17" t="n">
        <v>0</v>
      </c>
    </row>
    <row r="49" customFormat="false" ht="24.95" hidden="false" customHeight="true" outlineLevel="5" collapsed="false">
      <c r="A49" s="8" t="s">
        <v>173</v>
      </c>
      <c r="B49" s="8"/>
      <c r="C49" s="10" t="s">
        <v>174</v>
      </c>
      <c r="D49" s="10"/>
      <c r="E49" s="10"/>
      <c r="F49" s="10"/>
      <c r="G49" s="10"/>
      <c r="H49" s="10"/>
      <c r="I49" s="10"/>
      <c r="J49" s="10" t="s">
        <v>175</v>
      </c>
      <c r="K49" s="10" t="s">
        <v>163</v>
      </c>
      <c r="L49" s="10"/>
      <c r="M49" s="11" t="n">
        <v>5</v>
      </c>
      <c r="N49" s="10"/>
      <c r="O49" s="10"/>
      <c r="P49" s="10" t="s">
        <v>28</v>
      </c>
      <c r="Q49" s="10" t="s">
        <v>29</v>
      </c>
      <c r="R49" s="12" t="n">
        <v>120</v>
      </c>
      <c r="S49" s="13" t="n">
        <v>0.833</v>
      </c>
      <c r="T49" s="14" t="n">
        <v>100</v>
      </c>
      <c r="U49" s="15" t="n">
        <v>9761.22</v>
      </c>
      <c r="V49" s="12" t="n">
        <v>1</v>
      </c>
      <c r="W49" s="15" t="n">
        <v>9761.22</v>
      </c>
      <c r="X49" s="16"/>
      <c r="Y49" s="17" t="n">
        <v>0</v>
      </c>
    </row>
    <row r="50" customFormat="false" ht="24.95" hidden="false" customHeight="true" outlineLevel="5" collapsed="false">
      <c r="A50" s="8" t="s">
        <v>176</v>
      </c>
      <c r="B50" s="8"/>
      <c r="C50" s="10" t="s">
        <v>166</v>
      </c>
      <c r="D50" s="10"/>
      <c r="E50" s="10"/>
      <c r="F50" s="10"/>
      <c r="G50" s="10"/>
      <c r="H50" s="10"/>
      <c r="I50" s="10"/>
      <c r="J50" s="10" t="s">
        <v>177</v>
      </c>
      <c r="K50" s="10" t="s">
        <v>168</v>
      </c>
      <c r="L50" s="10"/>
      <c r="M50" s="11" t="n">
        <v>4</v>
      </c>
      <c r="N50" s="10"/>
      <c r="O50" s="10"/>
      <c r="P50" s="10" t="s">
        <v>169</v>
      </c>
      <c r="Q50" s="10" t="s">
        <v>29</v>
      </c>
      <c r="R50" s="12" t="n">
        <v>84</v>
      </c>
      <c r="S50" s="13" t="n">
        <v>1.19</v>
      </c>
      <c r="T50" s="14" t="n">
        <v>100</v>
      </c>
      <c r="U50" s="15" t="n">
        <v>5689</v>
      </c>
      <c r="V50" s="12" t="n">
        <v>1</v>
      </c>
      <c r="W50" s="15" t="n">
        <v>5689</v>
      </c>
      <c r="X50" s="16"/>
      <c r="Y50" s="17" t="n">
        <v>0</v>
      </c>
    </row>
    <row r="51" customFormat="false" ht="24.95" hidden="false" customHeight="true" outlineLevel="5" collapsed="false">
      <c r="A51" s="8" t="s">
        <v>178</v>
      </c>
      <c r="B51" s="8"/>
      <c r="C51" s="10" t="s">
        <v>179</v>
      </c>
      <c r="D51" s="10"/>
      <c r="E51" s="10"/>
      <c r="F51" s="10"/>
      <c r="G51" s="10"/>
      <c r="H51" s="10"/>
      <c r="I51" s="10"/>
      <c r="J51" s="10" t="s">
        <v>180</v>
      </c>
      <c r="K51" s="10" t="s">
        <v>132</v>
      </c>
      <c r="L51" s="10"/>
      <c r="M51" s="11" t="n">
        <v>4</v>
      </c>
      <c r="N51" s="10"/>
      <c r="O51" s="10"/>
      <c r="P51" s="10" t="s">
        <v>39</v>
      </c>
      <c r="Q51" s="10" t="s">
        <v>29</v>
      </c>
      <c r="R51" s="12" t="n">
        <v>84</v>
      </c>
      <c r="S51" s="13" t="n">
        <v>1.19</v>
      </c>
      <c r="T51" s="14" t="n">
        <v>100</v>
      </c>
      <c r="U51" s="15" t="n">
        <v>15450</v>
      </c>
      <c r="V51" s="12" t="n">
        <v>1</v>
      </c>
      <c r="W51" s="15" t="n">
        <v>15450</v>
      </c>
      <c r="X51" s="16"/>
      <c r="Y51" s="17" t="n">
        <v>0</v>
      </c>
    </row>
    <row r="52" customFormat="false" ht="24.95" hidden="false" customHeight="true" outlineLevel="5" collapsed="false">
      <c r="A52" s="8" t="s">
        <v>181</v>
      </c>
      <c r="B52" s="8"/>
      <c r="C52" s="10" t="s">
        <v>182</v>
      </c>
      <c r="D52" s="10"/>
      <c r="E52" s="10"/>
      <c r="F52" s="10"/>
      <c r="G52" s="10"/>
      <c r="H52" s="10"/>
      <c r="I52" s="10"/>
      <c r="J52" s="10" t="s">
        <v>183</v>
      </c>
      <c r="K52" s="10" t="s">
        <v>132</v>
      </c>
      <c r="L52" s="10"/>
      <c r="M52" s="11" t="n">
        <v>4</v>
      </c>
      <c r="N52" s="10"/>
      <c r="O52" s="10"/>
      <c r="P52" s="10" t="s">
        <v>39</v>
      </c>
      <c r="Q52" s="10" t="s">
        <v>29</v>
      </c>
      <c r="R52" s="12" t="n">
        <v>84</v>
      </c>
      <c r="S52" s="13" t="n">
        <v>1.19</v>
      </c>
      <c r="T52" s="14" t="n">
        <v>100</v>
      </c>
      <c r="U52" s="15" t="n">
        <v>5700</v>
      </c>
      <c r="V52" s="12" t="n">
        <v>1</v>
      </c>
      <c r="W52" s="15" t="n">
        <v>5700</v>
      </c>
      <c r="X52" s="16"/>
      <c r="Y52" s="17" t="n">
        <v>0</v>
      </c>
    </row>
    <row r="53" customFormat="false" ht="24.95" hidden="false" customHeight="true" outlineLevel="5" collapsed="false">
      <c r="A53" s="8" t="s">
        <v>184</v>
      </c>
      <c r="B53" s="8"/>
      <c r="C53" s="10" t="s">
        <v>185</v>
      </c>
      <c r="D53" s="10"/>
      <c r="E53" s="10"/>
      <c r="F53" s="10"/>
      <c r="G53" s="10"/>
      <c r="H53" s="10"/>
      <c r="I53" s="10"/>
      <c r="J53" s="10" t="s">
        <v>186</v>
      </c>
      <c r="K53" s="10" t="s">
        <v>187</v>
      </c>
      <c r="L53" s="10"/>
      <c r="M53" s="11" t="n">
        <v>2</v>
      </c>
      <c r="N53" s="10"/>
      <c r="O53" s="10"/>
      <c r="P53" s="10" t="s">
        <v>39</v>
      </c>
      <c r="Q53" s="10" t="s">
        <v>29</v>
      </c>
      <c r="R53" s="12" t="n">
        <v>36</v>
      </c>
      <c r="S53" s="13" t="n">
        <v>2.778</v>
      </c>
      <c r="T53" s="14" t="n">
        <v>100</v>
      </c>
      <c r="U53" s="15" t="n">
        <v>3935</v>
      </c>
      <c r="V53" s="12" t="n">
        <v>1</v>
      </c>
      <c r="W53" s="15" t="n">
        <v>3935</v>
      </c>
      <c r="X53" s="16"/>
      <c r="Y53" s="17" t="n">
        <v>0</v>
      </c>
    </row>
    <row r="54" customFormat="false" ht="24.95" hidden="false" customHeight="true" outlineLevel="5" collapsed="false">
      <c r="A54" s="8" t="s">
        <v>188</v>
      </c>
      <c r="B54" s="8"/>
      <c r="C54" s="10" t="s">
        <v>189</v>
      </c>
      <c r="D54" s="10"/>
      <c r="E54" s="10"/>
      <c r="F54" s="10"/>
      <c r="G54" s="10"/>
      <c r="H54" s="10"/>
      <c r="I54" s="10"/>
      <c r="J54" s="10" t="s">
        <v>190</v>
      </c>
      <c r="K54" s="10" t="s">
        <v>191</v>
      </c>
      <c r="L54" s="10"/>
      <c r="M54" s="11" t="n">
        <v>3</v>
      </c>
      <c r="N54" s="10"/>
      <c r="O54" s="10"/>
      <c r="P54" s="10" t="s">
        <v>39</v>
      </c>
      <c r="Q54" s="10" t="s">
        <v>29</v>
      </c>
      <c r="R54" s="12" t="n">
        <v>60</v>
      </c>
      <c r="S54" s="13" t="n">
        <v>1.667</v>
      </c>
      <c r="T54" s="14" t="n">
        <v>100</v>
      </c>
      <c r="U54" s="15" t="n">
        <v>3700</v>
      </c>
      <c r="V54" s="12" t="n">
        <v>1</v>
      </c>
      <c r="W54" s="15" t="n">
        <v>3700</v>
      </c>
      <c r="X54" s="16"/>
      <c r="Y54" s="17" t="n">
        <v>0</v>
      </c>
    </row>
    <row r="55" customFormat="false" ht="24.95" hidden="false" customHeight="true" outlineLevel="5" collapsed="false">
      <c r="A55" s="8" t="s">
        <v>192</v>
      </c>
      <c r="B55" s="8"/>
      <c r="C55" s="10" t="s">
        <v>193</v>
      </c>
      <c r="D55" s="10"/>
      <c r="E55" s="10"/>
      <c r="F55" s="10"/>
      <c r="G55" s="10"/>
      <c r="H55" s="10"/>
      <c r="I55" s="10"/>
      <c r="J55" s="10" t="s">
        <v>194</v>
      </c>
      <c r="K55" s="10" t="s">
        <v>122</v>
      </c>
      <c r="L55" s="10"/>
      <c r="M55" s="11" t="n">
        <v>4</v>
      </c>
      <c r="N55" s="10"/>
      <c r="O55" s="10"/>
      <c r="P55" s="10" t="s">
        <v>118</v>
      </c>
      <c r="Q55" s="10" t="s">
        <v>29</v>
      </c>
      <c r="R55" s="12" t="n">
        <v>84</v>
      </c>
      <c r="S55" s="13" t="n">
        <v>1.19</v>
      </c>
      <c r="T55" s="14" t="n">
        <v>100</v>
      </c>
      <c r="U55" s="15" t="n">
        <v>13300</v>
      </c>
      <c r="V55" s="12" t="n">
        <v>1</v>
      </c>
      <c r="W55" s="15" t="n">
        <v>13300</v>
      </c>
      <c r="X55" s="16"/>
      <c r="Y55" s="17" t="n">
        <v>0</v>
      </c>
    </row>
    <row r="56" customFormat="false" ht="24.95" hidden="false" customHeight="true" outlineLevel="5" collapsed="false">
      <c r="A56" s="8" t="s">
        <v>195</v>
      </c>
      <c r="B56" s="8"/>
      <c r="C56" s="10" t="s">
        <v>196</v>
      </c>
      <c r="D56" s="10"/>
      <c r="E56" s="10"/>
      <c r="F56" s="10"/>
      <c r="G56" s="10"/>
      <c r="H56" s="10"/>
      <c r="I56" s="10"/>
      <c r="J56" s="10" t="s">
        <v>197</v>
      </c>
      <c r="K56" s="10" t="s">
        <v>198</v>
      </c>
      <c r="L56" s="10"/>
      <c r="M56" s="11" t="n">
        <v>3</v>
      </c>
      <c r="N56" s="10"/>
      <c r="O56" s="10"/>
      <c r="P56" s="10" t="s">
        <v>118</v>
      </c>
      <c r="Q56" s="10" t="s">
        <v>29</v>
      </c>
      <c r="R56" s="12" t="n">
        <v>60</v>
      </c>
      <c r="S56" s="13" t="n">
        <v>1.667</v>
      </c>
      <c r="T56" s="14" t="n">
        <v>100</v>
      </c>
      <c r="U56" s="15" t="n">
        <v>3800</v>
      </c>
      <c r="V56" s="12" t="n">
        <v>1</v>
      </c>
      <c r="W56" s="15" t="n">
        <v>3800</v>
      </c>
      <c r="X56" s="16"/>
      <c r="Y56" s="17" t="n">
        <v>0</v>
      </c>
    </row>
    <row r="57" customFormat="false" ht="24.95" hidden="false" customHeight="true" outlineLevel="5" collapsed="false">
      <c r="A57" s="8" t="s">
        <v>199</v>
      </c>
      <c r="B57" s="8"/>
      <c r="C57" s="10" t="s">
        <v>200</v>
      </c>
      <c r="D57" s="10"/>
      <c r="E57" s="10"/>
      <c r="F57" s="10"/>
      <c r="G57" s="10"/>
      <c r="H57" s="10"/>
      <c r="I57" s="10"/>
      <c r="J57" s="10" t="s">
        <v>201</v>
      </c>
      <c r="K57" s="10" t="s">
        <v>158</v>
      </c>
      <c r="L57" s="10"/>
      <c r="M57" s="11" t="n">
        <v>2</v>
      </c>
      <c r="N57" s="10"/>
      <c r="O57" s="10"/>
      <c r="P57" s="10" t="s">
        <v>118</v>
      </c>
      <c r="Q57" s="10" t="s">
        <v>29</v>
      </c>
      <c r="R57" s="12" t="n">
        <v>36</v>
      </c>
      <c r="S57" s="13" t="n">
        <v>2.778</v>
      </c>
      <c r="T57" s="14" t="n">
        <v>100</v>
      </c>
      <c r="U57" s="15" t="n">
        <v>5960</v>
      </c>
      <c r="V57" s="12" t="n">
        <v>1</v>
      </c>
      <c r="W57" s="15" t="n">
        <v>5960</v>
      </c>
      <c r="X57" s="16"/>
      <c r="Y57" s="17" t="n">
        <v>0</v>
      </c>
    </row>
    <row r="58" customFormat="false" ht="24.95" hidden="false" customHeight="true" outlineLevel="5" collapsed="false">
      <c r="A58" s="8" t="s">
        <v>202</v>
      </c>
      <c r="B58" s="8"/>
      <c r="C58" s="10" t="s">
        <v>203</v>
      </c>
      <c r="D58" s="10"/>
      <c r="E58" s="10"/>
      <c r="F58" s="10"/>
      <c r="G58" s="10"/>
      <c r="H58" s="10"/>
      <c r="I58" s="10"/>
      <c r="J58" s="10" t="s">
        <v>204</v>
      </c>
      <c r="K58" s="10" t="s">
        <v>158</v>
      </c>
      <c r="L58" s="10"/>
      <c r="M58" s="11" t="n">
        <v>2</v>
      </c>
      <c r="N58" s="10"/>
      <c r="O58" s="10"/>
      <c r="P58" s="10" t="s">
        <v>118</v>
      </c>
      <c r="Q58" s="10" t="s">
        <v>29</v>
      </c>
      <c r="R58" s="12" t="n">
        <v>36</v>
      </c>
      <c r="S58" s="13" t="n">
        <v>2.778</v>
      </c>
      <c r="T58" s="14" t="n">
        <v>100</v>
      </c>
      <c r="U58" s="15" t="n">
        <v>10990</v>
      </c>
      <c r="V58" s="12" t="n">
        <v>1</v>
      </c>
      <c r="W58" s="15" t="n">
        <v>10990</v>
      </c>
      <c r="X58" s="16"/>
      <c r="Y58" s="17" t="n">
        <v>0</v>
      </c>
    </row>
    <row r="59" customFormat="false" ht="24.95" hidden="false" customHeight="true" outlineLevel="5" collapsed="false">
      <c r="A59" s="8" t="s">
        <v>205</v>
      </c>
      <c r="B59" s="8"/>
      <c r="C59" s="10" t="s">
        <v>206</v>
      </c>
      <c r="D59" s="10"/>
      <c r="E59" s="10"/>
      <c r="F59" s="10"/>
      <c r="G59" s="10"/>
      <c r="H59" s="10"/>
      <c r="I59" s="10"/>
      <c r="J59" s="10" t="s">
        <v>207</v>
      </c>
      <c r="K59" s="10" t="s">
        <v>191</v>
      </c>
      <c r="L59" s="10"/>
      <c r="M59" s="11" t="n">
        <v>3</v>
      </c>
      <c r="N59" s="10"/>
      <c r="O59" s="10"/>
      <c r="P59" s="10" t="s">
        <v>118</v>
      </c>
      <c r="Q59" s="10" t="s">
        <v>29</v>
      </c>
      <c r="R59" s="12" t="n">
        <v>60</v>
      </c>
      <c r="S59" s="13" t="n">
        <v>1.667</v>
      </c>
      <c r="T59" s="14" t="n">
        <v>100</v>
      </c>
      <c r="U59" s="15" t="n">
        <v>5200</v>
      </c>
      <c r="V59" s="12" t="n">
        <v>1</v>
      </c>
      <c r="W59" s="15" t="n">
        <v>5200</v>
      </c>
      <c r="X59" s="16"/>
      <c r="Y59" s="17" t="n">
        <v>0</v>
      </c>
    </row>
    <row r="60" customFormat="false" ht="24.95" hidden="false" customHeight="true" outlineLevel="5" collapsed="false">
      <c r="A60" s="8" t="s">
        <v>208</v>
      </c>
      <c r="B60" s="8"/>
      <c r="C60" s="10" t="s">
        <v>209</v>
      </c>
      <c r="D60" s="10"/>
      <c r="E60" s="10"/>
      <c r="F60" s="10"/>
      <c r="G60" s="10"/>
      <c r="H60" s="10"/>
      <c r="I60" s="10"/>
      <c r="J60" s="10" t="s">
        <v>210</v>
      </c>
      <c r="K60" s="10" t="s">
        <v>132</v>
      </c>
      <c r="L60" s="10"/>
      <c r="M60" s="11" t="n">
        <v>4</v>
      </c>
      <c r="N60" s="10"/>
      <c r="O60" s="10"/>
      <c r="P60" s="10" t="s">
        <v>118</v>
      </c>
      <c r="Q60" s="10" t="s">
        <v>29</v>
      </c>
      <c r="R60" s="12" t="n">
        <v>84</v>
      </c>
      <c r="S60" s="13" t="n">
        <v>1.19</v>
      </c>
      <c r="T60" s="14" t="n">
        <v>100</v>
      </c>
      <c r="U60" s="15" t="n">
        <v>4500</v>
      </c>
      <c r="V60" s="12" t="n">
        <v>1</v>
      </c>
      <c r="W60" s="15" t="n">
        <v>4500</v>
      </c>
      <c r="X60" s="16"/>
      <c r="Y60" s="17" t="n">
        <v>0</v>
      </c>
    </row>
    <row r="61" customFormat="false" ht="24.95" hidden="false" customHeight="true" outlineLevel="5" collapsed="false">
      <c r="A61" s="8" t="s">
        <v>211</v>
      </c>
      <c r="B61" s="8"/>
      <c r="C61" s="10" t="s">
        <v>212</v>
      </c>
      <c r="D61" s="10"/>
      <c r="E61" s="10"/>
      <c r="F61" s="10"/>
      <c r="G61" s="10"/>
      <c r="H61" s="10"/>
      <c r="I61" s="10"/>
      <c r="J61" s="10" t="s">
        <v>213</v>
      </c>
      <c r="K61" s="10" t="s">
        <v>122</v>
      </c>
      <c r="L61" s="10"/>
      <c r="M61" s="11" t="n">
        <v>4</v>
      </c>
      <c r="N61" s="10"/>
      <c r="O61" s="10"/>
      <c r="P61" s="10" t="s">
        <v>118</v>
      </c>
      <c r="Q61" s="10" t="s">
        <v>29</v>
      </c>
      <c r="R61" s="12" t="n">
        <v>84</v>
      </c>
      <c r="S61" s="13" t="n">
        <v>1.19</v>
      </c>
      <c r="T61" s="14" t="n">
        <v>100</v>
      </c>
      <c r="U61" s="15" t="n">
        <v>6500</v>
      </c>
      <c r="V61" s="12" t="n">
        <v>1</v>
      </c>
      <c r="W61" s="15" t="n">
        <v>6500</v>
      </c>
      <c r="X61" s="16"/>
      <c r="Y61" s="17" t="n">
        <v>0</v>
      </c>
    </row>
    <row r="62" customFormat="false" ht="24.95" hidden="false" customHeight="true" outlineLevel="5" collapsed="false">
      <c r="A62" s="8" t="s">
        <v>214</v>
      </c>
      <c r="B62" s="8"/>
      <c r="C62" s="10" t="s">
        <v>215</v>
      </c>
      <c r="D62" s="10"/>
      <c r="E62" s="10"/>
      <c r="F62" s="10"/>
      <c r="G62" s="10"/>
      <c r="H62" s="10"/>
      <c r="I62" s="10"/>
      <c r="J62" s="10" t="s">
        <v>216</v>
      </c>
      <c r="K62" s="10" t="s">
        <v>122</v>
      </c>
      <c r="L62" s="10"/>
      <c r="M62" s="11" t="n">
        <v>4</v>
      </c>
      <c r="N62" s="10"/>
      <c r="O62" s="10"/>
      <c r="P62" s="10" t="s">
        <v>118</v>
      </c>
      <c r="Q62" s="10" t="s">
        <v>29</v>
      </c>
      <c r="R62" s="12" t="n">
        <v>84</v>
      </c>
      <c r="S62" s="13" t="n">
        <v>1.19</v>
      </c>
      <c r="T62" s="14" t="n">
        <v>100</v>
      </c>
      <c r="U62" s="15" t="n">
        <v>7600</v>
      </c>
      <c r="V62" s="12" t="n">
        <v>1</v>
      </c>
      <c r="W62" s="15" t="n">
        <v>7600</v>
      </c>
      <c r="X62" s="16"/>
      <c r="Y62" s="17" t="n">
        <v>0</v>
      </c>
    </row>
    <row r="63" customFormat="false" ht="24.95" hidden="false" customHeight="true" outlineLevel="5" collapsed="false">
      <c r="A63" s="8" t="s">
        <v>217</v>
      </c>
      <c r="B63" s="8"/>
      <c r="C63" s="10" t="s">
        <v>218</v>
      </c>
      <c r="D63" s="10"/>
      <c r="E63" s="10"/>
      <c r="F63" s="10"/>
      <c r="G63" s="10"/>
      <c r="H63" s="10"/>
      <c r="I63" s="10"/>
      <c r="J63" s="10" t="s">
        <v>219</v>
      </c>
      <c r="K63" s="10" t="s">
        <v>220</v>
      </c>
      <c r="L63" s="10"/>
      <c r="M63" s="11" t="n">
        <v>3</v>
      </c>
      <c r="N63" s="10"/>
      <c r="O63" s="10"/>
      <c r="P63" s="10" t="s">
        <v>118</v>
      </c>
      <c r="Q63" s="10" t="s">
        <v>29</v>
      </c>
      <c r="R63" s="12" t="n">
        <v>60</v>
      </c>
      <c r="S63" s="13" t="n">
        <v>1.667</v>
      </c>
      <c r="T63" s="14" t="n">
        <v>100</v>
      </c>
      <c r="U63" s="15" t="n">
        <v>12355</v>
      </c>
      <c r="V63" s="12" t="n">
        <v>1</v>
      </c>
      <c r="W63" s="15" t="n">
        <v>12355</v>
      </c>
      <c r="X63" s="16"/>
      <c r="Y63" s="17" t="n">
        <v>0</v>
      </c>
    </row>
    <row r="64" customFormat="false" ht="33.75" hidden="false" customHeight="true" outlineLevel="5" collapsed="false">
      <c r="A64" s="8" t="s">
        <v>221</v>
      </c>
      <c r="B64" s="8"/>
      <c r="C64" s="10" t="s">
        <v>222</v>
      </c>
      <c r="D64" s="10"/>
      <c r="E64" s="10"/>
      <c r="F64" s="10"/>
      <c r="G64" s="10"/>
      <c r="H64" s="10"/>
      <c r="I64" s="10"/>
      <c r="J64" s="10" t="s">
        <v>223</v>
      </c>
      <c r="K64" s="10" t="s">
        <v>224</v>
      </c>
      <c r="L64" s="10"/>
      <c r="M64" s="11" t="n">
        <v>3</v>
      </c>
      <c r="N64" s="10"/>
      <c r="O64" s="10"/>
      <c r="P64" s="10" t="s">
        <v>118</v>
      </c>
      <c r="Q64" s="10" t="s">
        <v>29</v>
      </c>
      <c r="R64" s="12" t="n">
        <v>60</v>
      </c>
      <c r="S64" s="13" t="n">
        <v>1.667</v>
      </c>
      <c r="T64" s="14" t="n">
        <v>100</v>
      </c>
      <c r="U64" s="15" t="n">
        <v>4380</v>
      </c>
      <c r="V64" s="12" t="n">
        <v>1</v>
      </c>
      <c r="W64" s="15" t="n">
        <v>4380</v>
      </c>
      <c r="X64" s="16"/>
      <c r="Y64" s="17" t="n">
        <v>0</v>
      </c>
    </row>
    <row r="65" customFormat="false" ht="36.75" hidden="false" customHeight="true" outlineLevel="5" collapsed="false">
      <c r="A65" s="8" t="s">
        <v>225</v>
      </c>
      <c r="B65" s="8"/>
      <c r="C65" s="10" t="s">
        <v>226</v>
      </c>
      <c r="D65" s="10"/>
      <c r="E65" s="10"/>
      <c r="F65" s="10"/>
      <c r="G65" s="10"/>
      <c r="H65" s="10"/>
      <c r="I65" s="10"/>
      <c r="J65" s="10" t="s">
        <v>227</v>
      </c>
      <c r="K65" s="10" t="s">
        <v>228</v>
      </c>
      <c r="L65" s="10"/>
      <c r="M65" s="11" t="n">
        <v>3</v>
      </c>
      <c r="N65" s="10"/>
      <c r="O65" s="10"/>
      <c r="P65" s="10" t="s">
        <v>48</v>
      </c>
      <c r="Q65" s="10" t="s">
        <v>29</v>
      </c>
      <c r="R65" s="12" t="n">
        <v>60</v>
      </c>
      <c r="S65" s="13" t="n">
        <v>1.667</v>
      </c>
      <c r="T65" s="14" t="n">
        <v>100</v>
      </c>
      <c r="U65" s="15" t="n">
        <v>38700</v>
      </c>
      <c r="V65" s="12" t="n">
        <v>1</v>
      </c>
      <c r="W65" s="15" t="n">
        <v>38700</v>
      </c>
      <c r="X65" s="16"/>
      <c r="Y65" s="17" t="n">
        <v>0</v>
      </c>
    </row>
    <row r="66" customFormat="false" ht="24.95" hidden="false" customHeight="true" outlineLevel="5" collapsed="false">
      <c r="A66" s="8" t="s">
        <v>229</v>
      </c>
      <c r="B66" s="8"/>
      <c r="C66" s="10" t="s">
        <v>230</v>
      </c>
      <c r="D66" s="10"/>
      <c r="E66" s="10"/>
      <c r="F66" s="10"/>
      <c r="G66" s="10"/>
      <c r="H66" s="10"/>
      <c r="I66" s="10"/>
      <c r="J66" s="10" t="s">
        <v>231</v>
      </c>
      <c r="K66" s="10" t="s">
        <v>108</v>
      </c>
      <c r="L66" s="10"/>
      <c r="M66" s="11" t="n">
        <v>4</v>
      </c>
      <c r="N66" s="10"/>
      <c r="O66" s="10"/>
      <c r="P66" s="10" t="s">
        <v>28</v>
      </c>
      <c r="Q66" s="10" t="s">
        <v>29</v>
      </c>
      <c r="R66" s="12" t="n">
        <v>84</v>
      </c>
      <c r="S66" s="13" t="n">
        <v>1.19</v>
      </c>
      <c r="T66" s="14" t="n">
        <v>100</v>
      </c>
      <c r="U66" s="15" t="n">
        <v>4335.88</v>
      </c>
      <c r="V66" s="12" t="n">
        <v>1</v>
      </c>
      <c r="W66" s="15" t="n">
        <v>4335.88</v>
      </c>
      <c r="X66" s="16"/>
      <c r="Y66" s="17" t="n">
        <v>0</v>
      </c>
    </row>
    <row r="67" customFormat="false" ht="36.75" hidden="false" customHeight="true" outlineLevel="5" collapsed="false">
      <c r="A67" s="8" t="s">
        <v>232</v>
      </c>
      <c r="B67" s="8"/>
      <c r="C67" s="10" t="s">
        <v>233</v>
      </c>
      <c r="D67" s="10"/>
      <c r="E67" s="10"/>
      <c r="F67" s="10"/>
      <c r="G67" s="10"/>
      <c r="H67" s="10"/>
      <c r="I67" s="10"/>
      <c r="J67" s="10" t="s">
        <v>234</v>
      </c>
      <c r="K67" s="10" t="s">
        <v>108</v>
      </c>
      <c r="L67" s="10"/>
      <c r="M67" s="11" t="n">
        <v>4</v>
      </c>
      <c r="N67" s="10"/>
      <c r="O67" s="10"/>
      <c r="P67" s="10" t="s">
        <v>235</v>
      </c>
      <c r="Q67" s="10" t="s">
        <v>29</v>
      </c>
      <c r="R67" s="12" t="n">
        <v>84</v>
      </c>
      <c r="S67" s="13" t="n">
        <v>1.19</v>
      </c>
      <c r="T67" s="14" t="n">
        <v>100</v>
      </c>
      <c r="U67" s="15" t="n">
        <v>4299</v>
      </c>
      <c r="V67" s="12" t="n">
        <v>1</v>
      </c>
      <c r="W67" s="15" t="n">
        <v>4299</v>
      </c>
      <c r="X67" s="16"/>
      <c r="Y67" s="17" t="n">
        <v>0</v>
      </c>
    </row>
    <row r="68" customFormat="false" ht="24.95" hidden="false" customHeight="true" outlineLevel="0" collapsed="false">
      <c r="A68" s="3" t="s">
        <v>236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4" t="n">
        <f aca="false">SUM(U13:U67)</f>
        <v>539078.16</v>
      </c>
      <c r="V68" s="5" t="n">
        <v>55</v>
      </c>
      <c r="W68" s="4" t="n">
        <v>539078.16</v>
      </c>
      <c r="X68" s="6"/>
      <c r="Y68" s="7" t="n">
        <v>0</v>
      </c>
    </row>
    <row r="69" customFormat="false" ht="24.95" hidden="false" customHeight="true" outlineLevel="1" collapsed="false">
      <c r="A69" s="3" t="s">
        <v>237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4" t="n">
        <f aca="false">SUM(U11+U68)</f>
        <v>2932977.44</v>
      </c>
      <c r="V69" s="5" t="n">
        <v>56</v>
      </c>
      <c r="W69" s="4" t="n">
        <f aca="false">SUM(W11+W68)</f>
        <v>2932977.44</v>
      </c>
      <c r="X69" s="6"/>
      <c r="Y69" s="7" t="n">
        <v>0</v>
      </c>
    </row>
    <row r="70" customFormat="false" ht="24.95" hidden="false" customHeight="true" outlineLevel="2" collapsed="false">
      <c r="A70" s="3" t="s">
        <v>238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18"/>
      <c r="V70" s="19"/>
      <c r="W70" s="18"/>
      <c r="X70" s="20"/>
      <c r="Y70" s="21" t="n">
        <v>0</v>
      </c>
    </row>
    <row r="71" customFormat="false" ht="32.25" hidden="false" customHeight="true" outlineLevel="5" collapsed="false">
      <c r="A71" s="9" t="s">
        <v>239</v>
      </c>
      <c r="B71" s="9"/>
      <c r="C71" s="10" t="s">
        <v>240</v>
      </c>
      <c r="D71" s="10"/>
      <c r="E71" s="10"/>
      <c r="F71" s="10"/>
      <c r="G71" s="10"/>
      <c r="H71" s="10"/>
      <c r="I71" s="10"/>
      <c r="J71" s="10" t="s">
        <v>241</v>
      </c>
      <c r="K71" s="10" t="s">
        <v>242</v>
      </c>
      <c r="L71" s="10"/>
      <c r="M71" s="11" t="n">
        <v>2</v>
      </c>
      <c r="N71" s="10"/>
      <c r="O71" s="10"/>
      <c r="P71" s="10" t="s">
        <v>243</v>
      </c>
      <c r="Q71" s="10" t="s">
        <v>29</v>
      </c>
      <c r="R71" s="12" t="n">
        <v>36</v>
      </c>
      <c r="S71" s="13" t="n">
        <v>2.778</v>
      </c>
      <c r="T71" s="14" t="n">
        <v>100</v>
      </c>
      <c r="U71" s="15" t="n">
        <v>3016.5</v>
      </c>
      <c r="V71" s="12" t="n">
        <v>1</v>
      </c>
      <c r="W71" s="15" t="n">
        <v>3016.5</v>
      </c>
      <c r="X71" s="16"/>
      <c r="Y71" s="17" t="n">
        <v>0</v>
      </c>
    </row>
    <row r="72" customFormat="false" ht="24.95" hidden="false" customHeight="true" outlineLevel="5" collapsed="false">
      <c r="A72" s="9" t="s">
        <v>244</v>
      </c>
      <c r="B72" s="9"/>
      <c r="C72" s="10" t="s">
        <v>245</v>
      </c>
      <c r="D72" s="10"/>
      <c r="E72" s="10"/>
      <c r="F72" s="10"/>
      <c r="G72" s="10"/>
      <c r="H72" s="10"/>
      <c r="I72" s="10"/>
      <c r="J72" s="10" t="s">
        <v>246</v>
      </c>
      <c r="K72" s="10" t="s">
        <v>242</v>
      </c>
      <c r="L72" s="10"/>
      <c r="M72" s="11" t="n">
        <v>2</v>
      </c>
      <c r="N72" s="10"/>
      <c r="O72" s="10"/>
      <c r="P72" s="10" t="s">
        <v>243</v>
      </c>
      <c r="Q72" s="10" t="s">
        <v>29</v>
      </c>
      <c r="R72" s="12" t="n">
        <v>36</v>
      </c>
      <c r="S72" s="13" t="n">
        <v>2.778</v>
      </c>
      <c r="T72" s="14" t="n">
        <v>100</v>
      </c>
      <c r="U72" s="15" t="n">
        <v>12429</v>
      </c>
      <c r="V72" s="12" t="n">
        <v>1</v>
      </c>
      <c r="W72" s="15" t="n">
        <v>12429</v>
      </c>
      <c r="X72" s="16"/>
      <c r="Y72" s="17" t="n">
        <v>0</v>
      </c>
    </row>
    <row r="73" customFormat="false" ht="31.5" hidden="false" customHeight="true" outlineLevel="5" collapsed="false">
      <c r="A73" s="9" t="s">
        <v>247</v>
      </c>
      <c r="B73" s="9"/>
      <c r="C73" s="10" t="s">
        <v>248</v>
      </c>
      <c r="D73" s="10"/>
      <c r="E73" s="10"/>
      <c r="F73" s="10"/>
      <c r="G73" s="10"/>
      <c r="H73" s="10"/>
      <c r="I73" s="10"/>
      <c r="J73" s="10" t="s">
        <v>249</v>
      </c>
      <c r="K73" s="10" t="s">
        <v>250</v>
      </c>
      <c r="L73" s="10"/>
      <c r="M73" s="11" t="n">
        <v>4</v>
      </c>
      <c r="N73" s="10"/>
      <c r="O73" s="10"/>
      <c r="P73" s="10" t="s">
        <v>251</v>
      </c>
      <c r="Q73" s="10" t="s">
        <v>29</v>
      </c>
      <c r="R73" s="12" t="n">
        <v>84</v>
      </c>
      <c r="S73" s="13" t="n">
        <v>1.19</v>
      </c>
      <c r="T73" s="14" t="n">
        <v>100</v>
      </c>
      <c r="U73" s="15" t="n">
        <v>19680</v>
      </c>
      <c r="V73" s="12" t="n">
        <v>1</v>
      </c>
      <c r="W73" s="15" t="n">
        <v>19680</v>
      </c>
      <c r="X73" s="16"/>
      <c r="Y73" s="17" t="n">
        <v>0</v>
      </c>
    </row>
    <row r="74" customFormat="false" ht="24.95" hidden="false" customHeight="true" outlineLevel="5" collapsed="false">
      <c r="A74" s="9" t="s">
        <v>252</v>
      </c>
      <c r="B74" s="9"/>
      <c r="C74" s="10" t="s">
        <v>253</v>
      </c>
      <c r="D74" s="10"/>
      <c r="E74" s="10"/>
      <c r="F74" s="10"/>
      <c r="G74" s="10"/>
      <c r="H74" s="10"/>
      <c r="I74" s="10"/>
      <c r="J74" s="10" t="s">
        <v>254</v>
      </c>
      <c r="K74" s="10" t="s">
        <v>255</v>
      </c>
      <c r="L74" s="10"/>
      <c r="M74" s="11" t="n">
        <v>5</v>
      </c>
      <c r="N74" s="10"/>
      <c r="O74" s="10"/>
      <c r="P74" s="10" t="s">
        <v>256</v>
      </c>
      <c r="Q74" s="10" t="s">
        <v>29</v>
      </c>
      <c r="R74" s="12" t="n">
        <v>120</v>
      </c>
      <c r="S74" s="13" t="n">
        <v>0.833</v>
      </c>
      <c r="T74" s="14" t="n">
        <v>100</v>
      </c>
      <c r="U74" s="15" t="n">
        <v>28900</v>
      </c>
      <c r="V74" s="12" t="n">
        <v>1</v>
      </c>
      <c r="W74" s="15" t="n">
        <v>28900</v>
      </c>
      <c r="X74" s="16"/>
      <c r="Y74" s="17" t="n">
        <v>0</v>
      </c>
    </row>
    <row r="75" customFormat="false" ht="24.95" hidden="false" customHeight="true" outlineLevel="5" collapsed="false">
      <c r="A75" s="9" t="s">
        <v>257</v>
      </c>
      <c r="B75" s="9"/>
      <c r="C75" s="10" t="s">
        <v>258</v>
      </c>
      <c r="D75" s="10"/>
      <c r="E75" s="10"/>
      <c r="F75" s="10"/>
      <c r="G75" s="10"/>
      <c r="H75" s="10"/>
      <c r="I75" s="10"/>
      <c r="J75" s="10" t="s">
        <v>259</v>
      </c>
      <c r="K75" s="10" t="s">
        <v>242</v>
      </c>
      <c r="L75" s="10"/>
      <c r="M75" s="11" t="n">
        <v>2</v>
      </c>
      <c r="N75" s="10"/>
      <c r="O75" s="10"/>
      <c r="P75" s="10" t="s">
        <v>243</v>
      </c>
      <c r="Q75" s="10" t="s">
        <v>29</v>
      </c>
      <c r="R75" s="12" t="n">
        <v>36</v>
      </c>
      <c r="S75" s="13" t="n">
        <v>2.778</v>
      </c>
      <c r="T75" s="14" t="n">
        <v>100</v>
      </c>
      <c r="U75" s="15" t="n">
        <v>6217</v>
      </c>
      <c r="V75" s="12" t="n">
        <v>1</v>
      </c>
      <c r="W75" s="15" t="n">
        <v>6217</v>
      </c>
      <c r="X75" s="16"/>
      <c r="Y75" s="17" t="n">
        <v>0</v>
      </c>
    </row>
    <row r="76" customFormat="false" ht="36" hidden="false" customHeight="true" outlineLevel="5" collapsed="false">
      <c r="A76" s="9" t="s">
        <v>260</v>
      </c>
      <c r="B76" s="9"/>
      <c r="C76" s="10" t="s">
        <v>261</v>
      </c>
      <c r="D76" s="10"/>
      <c r="E76" s="10"/>
      <c r="F76" s="10"/>
      <c r="G76" s="10"/>
      <c r="H76" s="10"/>
      <c r="I76" s="10"/>
      <c r="J76" s="10" t="s">
        <v>262</v>
      </c>
      <c r="K76" s="10" t="s">
        <v>47</v>
      </c>
      <c r="L76" s="10"/>
      <c r="M76" s="11" t="n">
        <v>4</v>
      </c>
      <c r="N76" s="10"/>
      <c r="O76" s="10"/>
      <c r="P76" s="10" t="s">
        <v>263</v>
      </c>
      <c r="Q76" s="10" t="s">
        <v>29</v>
      </c>
      <c r="R76" s="12" t="n">
        <v>84</v>
      </c>
      <c r="S76" s="13" t="n">
        <v>1.19</v>
      </c>
      <c r="T76" s="14" t="n">
        <v>100</v>
      </c>
      <c r="U76" s="15" t="n">
        <v>10850</v>
      </c>
      <c r="V76" s="12" t="n">
        <v>1</v>
      </c>
      <c r="W76" s="15" t="n">
        <v>10850</v>
      </c>
      <c r="X76" s="16"/>
      <c r="Y76" s="17" t="n">
        <v>0</v>
      </c>
    </row>
    <row r="77" customFormat="false" ht="24.95" hidden="false" customHeight="true" outlineLevel="5" collapsed="false">
      <c r="A77" s="9" t="s">
        <v>264</v>
      </c>
      <c r="B77" s="9"/>
      <c r="C77" s="10" t="s">
        <v>265</v>
      </c>
      <c r="D77" s="10"/>
      <c r="E77" s="10"/>
      <c r="F77" s="10"/>
      <c r="G77" s="10"/>
      <c r="H77" s="10"/>
      <c r="I77" s="10"/>
      <c r="J77" s="10" t="s">
        <v>266</v>
      </c>
      <c r="K77" s="10" t="s">
        <v>56</v>
      </c>
      <c r="L77" s="10"/>
      <c r="M77" s="11" t="n">
        <v>4</v>
      </c>
      <c r="N77" s="10"/>
      <c r="O77" s="10"/>
      <c r="P77" s="10" t="s">
        <v>43</v>
      </c>
      <c r="Q77" s="10" t="s">
        <v>29</v>
      </c>
      <c r="R77" s="12" t="n">
        <v>84</v>
      </c>
      <c r="S77" s="13" t="n">
        <v>1.19</v>
      </c>
      <c r="T77" s="14" t="n">
        <v>100</v>
      </c>
      <c r="U77" s="15" t="n">
        <v>3820</v>
      </c>
      <c r="V77" s="12" t="n">
        <v>1</v>
      </c>
      <c r="W77" s="15" t="n">
        <v>3820</v>
      </c>
      <c r="X77" s="16"/>
      <c r="Y77" s="17" t="n">
        <v>0</v>
      </c>
    </row>
    <row r="78" customFormat="false" ht="33" hidden="false" customHeight="true" outlineLevel="5" collapsed="false">
      <c r="A78" s="9" t="s">
        <v>267</v>
      </c>
      <c r="B78" s="9"/>
      <c r="C78" s="10" t="s">
        <v>240</v>
      </c>
      <c r="D78" s="10"/>
      <c r="E78" s="10"/>
      <c r="F78" s="10"/>
      <c r="G78" s="10"/>
      <c r="H78" s="10"/>
      <c r="I78" s="10"/>
      <c r="J78" s="10" t="s">
        <v>268</v>
      </c>
      <c r="K78" s="10" t="s">
        <v>242</v>
      </c>
      <c r="L78" s="10"/>
      <c r="M78" s="11" t="n">
        <v>2</v>
      </c>
      <c r="N78" s="10"/>
      <c r="O78" s="10"/>
      <c r="P78" s="10" t="s">
        <v>243</v>
      </c>
      <c r="Q78" s="10" t="s">
        <v>29</v>
      </c>
      <c r="R78" s="12" t="n">
        <v>36</v>
      </c>
      <c r="S78" s="13" t="n">
        <v>2.778</v>
      </c>
      <c r="T78" s="14" t="n">
        <v>100</v>
      </c>
      <c r="U78" s="15" t="n">
        <v>3016.5</v>
      </c>
      <c r="V78" s="12" t="n">
        <v>1</v>
      </c>
      <c r="W78" s="15" t="n">
        <v>3016.5</v>
      </c>
      <c r="X78" s="16"/>
      <c r="Y78" s="17" t="n">
        <v>0</v>
      </c>
    </row>
    <row r="79" customFormat="false" ht="34.5" hidden="false" customHeight="true" outlineLevel="5" collapsed="false">
      <c r="A79" s="9" t="s">
        <v>269</v>
      </c>
      <c r="B79" s="9"/>
      <c r="C79" s="10" t="s">
        <v>240</v>
      </c>
      <c r="D79" s="10"/>
      <c r="E79" s="10"/>
      <c r="F79" s="10"/>
      <c r="G79" s="10"/>
      <c r="H79" s="10"/>
      <c r="I79" s="10"/>
      <c r="J79" s="10" t="s">
        <v>270</v>
      </c>
      <c r="K79" s="10" t="s">
        <v>242</v>
      </c>
      <c r="L79" s="10"/>
      <c r="M79" s="11" t="n">
        <v>2</v>
      </c>
      <c r="N79" s="10"/>
      <c r="O79" s="10"/>
      <c r="P79" s="10" t="s">
        <v>243</v>
      </c>
      <c r="Q79" s="10" t="s">
        <v>29</v>
      </c>
      <c r="R79" s="12" t="n">
        <v>36</v>
      </c>
      <c r="S79" s="13" t="n">
        <v>2.778</v>
      </c>
      <c r="T79" s="14" t="n">
        <v>100</v>
      </c>
      <c r="U79" s="15" t="n">
        <v>3016.5</v>
      </c>
      <c r="V79" s="12" t="n">
        <v>1</v>
      </c>
      <c r="W79" s="15" t="n">
        <v>3016.5</v>
      </c>
      <c r="X79" s="16"/>
      <c r="Y79" s="17" t="n">
        <v>0</v>
      </c>
    </row>
    <row r="80" customFormat="false" ht="24.95" hidden="false" customHeight="true" outlineLevel="5" collapsed="false">
      <c r="A80" s="9" t="s">
        <v>271</v>
      </c>
      <c r="B80" s="9"/>
      <c r="C80" s="10" t="s">
        <v>272</v>
      </c>
      <c r="D80" s="10"/>
      <c r="E80" s="10"/>
      <c r="F80" s="10"/>
      <c r="G80" s="10"/>
      <c r="H80" s="10"/>
      <c r="I80" s="10"/>
      <c r="J80" s="10" t="s">
        <v>273</v>
      </c>
      <c r="K80" s="10" t="s">
        <v>255</v>
      </c>
      <c r="L80" s="10"/>
      <c r="M80" s="11" t="n">
        <v>3</v>
      </c>
      <c r="N80" s="10"/>
      <c r="O80" s="10"/>
      <c r="P80" s="10" t="s">
        <v>256</v>
      </c>
      <c r="Q80" s="10" t="s">
        <v>29</v>
      </c>
      <c r="R80" s="12" t="n">
        <v>60</v>
      </c>
      <c r="S80" s="13" t="n">
        <v>1.667</v>
      </c>
      <c r="T80" s="14" t="n">
        <v>100</v>
      </c>
      <c r="U80" s="15" t="n">
        <v>3390</v>
      </c>
      <c r="V80" s="12" t="n">
        <v>1</v>
      </c>
      <c r="W80" s="15" t="n">
        <v>3390</v>
      </c>
      <c r="X80" s="16"/>
      <c r="Y80" s="17" t="n">
        <v>0</v>
      </c>
    </row>
    <row r="81" customFormat="false" ht="36.75" hidden="false" customHeight="true" outlineLevel="5" collapsed="false">
      <c r="A81" s="9" t="s">
        <v>274</v>
      </c>
      <c r="B81" s="9"/>
      <c r="C81" s="10" t="s">
        <v>275</v>
      </c>
      <c r="D81" s="10"/>
      <c r="E81" s="10"/>
      <c r="F81" s="10"/>
      <c r="G81" s="10"/>
      <c r="H81" s="10"/>
      <c r="I81" s="10"/>
      <c r="J81" s="10" t="s">
        <v>276</v>
      </c>
      <c r="K81" s="10" t="s">
        <v>277</v>
      </c>
      <c r="L81" s="10"/>
      <c r="M81" s="11" t="n">
        <v>2</v>
      </c>
      <c r="N81" s="10"/>
      <c r="O81" s="10"/>
      <c r="P81" s="10" t="s">
        <v>278</v>
      </c>
      <c r="Q81" s="10" t="s">
        <v>29</v>
      </c>
      <c r="R81" s="12" t="n">
        <v>36</v>
      </c>
      <c r="S81" s="13" t="n">
        <v>2.778</v>
      </c>
      <c r="T81" s="14" t="n">
        <v>100</v>
      </c>
      <c r="U81" s="15" t="n">
        <v>34188</v>
      </c>
      <c r="V81" s="12" t="n">
        <v>1</v>
      </c>
      <c r="W81" s="15" t="n">
        <v>34188</v>
      </c>
      <c r="X81" s="16"/>
      <c r="Y81" s="17" t="n">
        <v>0</v>
      </c>
    </row>
    <row r="82" customFormat="false" ht="33.75" hidden="false" customHeight="true" outlineLevel="5" collapsed="false">
      <c r="A82" s="9" t="s">
        <v>279</v>
      </c>
      <c r="B82" s="9"/>
      <c r="C82" s="10" t="s">
        <v>240</v>
      </c>
      <c r="D82" s="10"/>
      <c r="E82" s="10"/>
      <c r="F82" s="10"/>
      <c r="G82" s="10"/>
      <c r="H82" s="10"/>
      <c r="I82" s="10"/>
      <c r="J82" s="10" t="s">
        <v>280</v>
      </c>
      <c r="K82" s="10" t="s">
        <v>242</v>
      </c>
      <c r="L82" s="10"/>
      <c r="M82" s="11" t="n">
        <v>2</v>
      </c>
      <c r="N82" s="10"/>
      <c r="O82" s="10"/>
      <c r="P82" s="10" t="s">
        <v>243</v>
      </c>
      <c r="Q82" s="10" t="s">
        <v>29</v>
      </c>
      <c r="R82" s="12" t="n">
        <v>36</v>
      </c>
      <c r="S82" s="13" t="n">
        <v>2.778</v>
      </c>
      <c r="T82" s="14" t="n">
        <v>100</v>
      </c>
      <c r="U82" s="15" t="n">
        <v>3016.5</v>
      </c>
      <c r="V82" s="12" t="n">
        <v>1</v>
      </c>
      <c r="W82" s="15" t="n">
        <v>3016.5</v>
      </c>
      <c r="X82" s="16"/>
      <c r="Y82" s="17" t="n">
        <v>0</v>
      </c>
    </row>
    <row r="83" customFormat="false" ht="24.95" hidden="false" customHeight="true" outlineLevel="5" collapsed="false">
      <c r="A83" s="9" t="s">
        <v>281</v>
      </c>
      <c r="B83" s="9"/>
      <c r="C83" s="10" t="s">
        <v>282</v>
      </c>
      <c r="D83" s="10"/>
      <c r="E83" s="10"/>
      <c r="F83" s="10"/>
      <c r="G83" s="10"/>
      <c r="H83" s="10"/>
      <c r="I83" s="10"/>
      <c r="J83" s="10" t="s">
        <v>283</v>
      </c>
      <c r="K83" s="10" t="s">
        <v>284</v>
      </c>
      <c r="L83" s="10"/>
      <c r="M83" s="11" t="n">
        <v>3</v>
      </c>
      <c r="N83" s="10"/>
      <c r="O83" s="10"/>
      <c r="P83" s="10" t="s">
        <v>285</v>
      </c>
      <c r="Q83" s="10" t="s">
        <v>29</v>
      </c>
      <c r="R83" s="12" t="n">
        <v>60</v>
      </c>
      <c r="S83" s="13" t="n">
        <v>1.667</v>
      </c>
      <c r="T83" s="14" t="n">
        <v>100</v>
      </c>
      <c r="U83" s="15" t="n">
        <v>40000</v>
      </c>
      <c r="V83" s="12" t="n">
        <v>1</v>
      </c>
      <c r="W83" s="15" t="n">
        <v>40000</v>
      </c>
      <c r="X83" s="16"/>
      <c r="Y83" s="17" t="n">
        <v>0</v>
      </c>
    </row>
    <row r="84" customFormat="false" ht="24.95" hidden="false" customHeight="true" outlineLevel="5" collapsed="false">
      <c r="A84" s="9" t="s">
        <v>286</v>
      </c>
      <c r="B84" s="9"/>
      <c r="C84" s="10" t="s">
        <v>287</v>
      </c>
      <c r="D84" s="10"/>
      <c r="E84" s="10"/>
      <c r="F84" s="10"/>
      <c r="G84" s="10"/>
      <c r="H84" s="10"/>
      <c r="I84" s="10"/>
      <c r="J84" s="10" t="s">
        <v>288</v>
      </c>
      <c r="K84" s="10" t="s">
        <v>289</v>
      </c>
      <c r="L84" s="10"/>
      <c r="M84" s="11" t="n">
        <v>2</v>
      </c>
      <c r="N84" s="10"/>
      <c r="O84" s="10"/>
      <c r="P84" s="10" t="s">
        <v>290</v>
      </c>
      <c r="Q84" s="10" t="s">
        <v>29</v>
      </c>
      <c r="R84" s="12" t="n">
        <v>36</v>
      </c>
      <c r="S84" s="13" t="n">
        <v>2.778</v>
      </c>
      <c r="T84" s="14" t="n">
        <v>100</v>
      </c>
      <c r="U84" s="15" t="n">
        <v>49200</v>
      </c>
      <c r="V84" s="12" t="n">
        <v>1</v>
      </c>
      <c r="W84" s="15" t="n">
        <v>49200</v>
      </c>
      <c r="X84" s="16"/>
      <c r="Y84" s="17" t="n">
        <v>0</v>
      </c>
    </row>
    <row r="85" customFormat="false" ht="24.95" hidden="false" customHeight="true" outlineLevel="5" collapsed="false">
      <c r="A85" s="9" t="s">
        <v>291</v>
      </c>
      <c r="B85" s="9"/>
      <c r="C85" s="10" t="s">
        <v>292</v>
      </c>
      <c r="D85" s="10"/>
      <c r="E85" s="10"/>
      <c r="F85" s="10"/>
      <c r="G85" s="10"/>
      <c r="H85" s="10"/>
      <c r="I85" s="10"/>
      <c r="J85" s="10" t="s">
        <v>293</v>
      </c>
      <c r="K85" s="10" t="s">
        <v>294</v>
      </c>
      <c r="L85" s="10"/>
      <c r="M85" s="11" t="n">
        <v>3</v>
      </c>
      <c r="N85" s="10"/>
      <c r="O85" s="10"/>
      <c r="P85" s="10" t="s">
        <v>295</v>
      </c>
      <c r="Q85" s="10" t="s">
        <v>29</v>
      </c>
      <c r="R85" s="12" t="n">
        <v>60</v>
      </c>
      <c r="S85" s="13" t="n">
        <v>1.667</v>
      </c>
      <c r="T85" s="14" t="n">
        <v>100</v>
      </c>
      <c r="U85" s="15" t="n">
        <v>31920</v>
      </c>
      <c r="V85" s="12" t="n">
        <v>1</v>
      </c>
      <c r="W85" s="15" t="n">
        <v>31920</v>
      </c>
      <c r="X85" s="16"/>
      <c r="Y85" s="17" t="n">
        <v>0</v>
      </c>
    </row>
    <row r="86" customFormat="false" ht="24.95" hidden="false" customHeight="true" outlineLevel="5" collapsed="false">
      <c r="A86" s="9" t="s">
        <v>296</v>
      </c>
      <c r="B86" s="9"/>
      <c r="C86" s="10" t="s">
        <v>297</v>
      </c>
      <c r="D86" s="10"/>
      <c r="E86" s="10"/>
      <c r="F86" s="10"/>
      <c r="G86" s="10"/>
      <c r="H86" s="10"/>
      <c r="I86" s="10"/>
      <c r="J86" s="10" t="s">
        <v>298</v>
      </c>
      <c r="K86" s="10" t="s">
        <v>299</v>
      </c>
      <c r="L86" s="10"/>
      <c r="M86" s="11" t="n">
        <v>5</v>
      </c>
      <c r="N86" s="10"/>
      <c r="O86" s="10"/>
      <c r="P86" s="10" t="s">
        <v>300</v>
      </c>
      <c r="Q86" s="10" t="s">
        <v>29</v>
      </c>
      <c r="R86" s="12" t="n">
        <v>120</v>
      </c>
      <c r="S86" s="13" t="n">
        <v>0.833</v>
      </c>
      <c r="T86" s="14" t="n">
        <v>100</v>
      </c>
      <c r="U86" s="15" t="n">
        <v>30242.04</v>
      </c>
      <c r="V86" s="12" t="n">
        <v>1</v>
      </c>
      <c r="W86" s="15" t="n">
        <v>30242.04</v>
      </c>
      <c r="X86" s="16"/>
      <c r="Y86" s="17" t="n">
        <v>0</v>
      </c>
    </row>
    <row r="87" customFormat="false" ht="24.95" hidden="false" customHeight="true" outlineLevel="5" collapsed="false">
      <c r="A87" s="9" t="s">
        <v>301</v>
      </c>
      <c r="B87" s="9"/>
      <c r="C87" s="10" t="s">
        <v>302</v>
      </c>
      <c r="D87" s="10"/>
      <c r="E87" s="10"/>
      <c r="F87" s="10"/>
      <c r="G87" s="10"/>
      <c r="H87" s="10"/>
      <c r="I87" s="10"/>
      <c r="J87" s="10" t="s">
        <v>303</v>
      </c>
      <c r="K87" s="10" t="s">
        <v>250</v>
      </c>
      <c r="L87" s="10"/>
      <c r="M87" s="11" t="n">
        <v>4</v>
      </c>
      <c r="N87" s="10"/>
      <c r="O87" s="10"/>
      <c r="P87" s="10" t="s">
        <v>43</v>
      </c>
      <c r="Q87" s="10" t="s">
        <v>29</v>
      </c>
      <c r="R87" s="12" t="n">
        <v>84</v>
      </c>
      <c r="S87" s="13" t="n">
        <v>1.19</v>
      </c>
      <c r="T87" s="14" t="n">
        <v>100</v>
      </c>
      <c r="U87" s="15" t="n">
        <v>14190.91</v>
      </c>
      <c r="V87" s="12" t="n">
        <v>1</v>
      </c>
      <c r="W87" s="15" t="n">
        <v>14190.91</v>
      </c>
      <c r="X87" s="16"/>
      <c r="Y87" s="17" t="n">
        <v>0</v>
      </c>
    </row>
    <row r="88" customFormat="false" ht="24.95" hidden="false" customHeight="true" outlineLevel="5" collapsed="false">
      <c r="A88" s="9" t="s">
        <v>304</v>
      </c>
      <c r="B88" s="9"/>
      <c r="C88" s="10" t="s">
        <v>305</v>
      </c>
      <c r="D88" s="10"/>
      <c r="E88" s="10"/>
      <c r="F88" s="10"/>
      <c r="G88" s="10"/>
      <c r="H88" s="10"/>
      <c r="I88" s="10"/>
      <c r="J88" s="10" t="s">
        <v>306</v>
      </c>
      <c r="K88" s="10" t="s">
        <v>277</v>
      </c>
      <c r="L88" s="10"/>
      <c r="M88" s="11" t="n">
        <v>2</v>
      </c>
      <c r="N88" s="10"/>
      <c r="O88" s="10"/>
      <c r="P88" s="10" t="s">
        <v>307</v>
      </c>
      <c r="Q88" s="10" t="s">
        <v>29</v>
      </c>
      <c r="R88" s="12" t="n">
        <v>36</v>
      </c>
      <c r="S88" s="13" t="n">
        <v>2.778</v>
      </c>
      <c r="T88" s="14" t="n">
        <v>100</v>
      </c>
      <c r="U88" s="15" t="n">
        <v>14580</v>
      </c>
      <c r="V88" s="12" t="n">
        <v>1</v>
      </c>
      <c r="W88" s="15" t="n">
        <v>14580</v>
      </c>
      <c r="X88" s="16"/>
      <c r="Y88" s="17" t="n">
        <v>0</v>
      </c>
    </row>
    <row r="89" customFormat="false" ht="43.5" hidden="false" customHeight="true" outlineLevel="5" collapsed="false">
      <c r="A89" s="9" t="s">
        <v>308</v>
      </c>
      <c r="B89" s="9"/>
      <c r="C89" s="10" t="s">
        <v>309</v>
      </c>
      <c r="D89" s="10"/>
      <c r="E89" s="10"/>
      <c r="F89" s="10"/>
      <c r="G89" s="10"/>
      <c r="H89" s="10"/>
      <c r="I89" s="10"/>
      <c r="J89" s="10" t="s">
        <v>310</v>
      </c>
      <c r="K89" s="10" t="s">
        <v>311</v>
      </c>
      <c r="L89" s="10"/>
      <c r="M89" s="11" t="n">
        <v>6</v>
      </c>
      <c r="N89" s="10"/>
      <c r="O89" s="10"/>
      <c r="P89" s="10" t="s">
        <v>312</v>
      </c>
      <c r="Q89" s="10" t="s">
        <v>29</v>
      </c>
      <c r="R89" s="12" t="n">
        <v>180</v>
      </c>
      <c r="S89" s="13" t="n">
        <v>0.556</v>
      </c>
      <c r="T89" s="14" t="n">
        <v>100</v>
      </c>
      <c r="U89" s="15" t="n">
        <v>13500</v>
      </c>
      <c r="V89" s="12" t="n">
        <v>1</v>
      </c>
      <c r="W89" s="15" t="n">
        <v>13500</v>
      </c>
      <c r="X89" s="16"/>
      <c r="Y89" s="17" t="n">
        <v>0</v>
      </c>
    </row>
    <row r="90" customFormat="false" ht="24.95" hidden="false" customHeight="true" outlineLevel="5" collapsed="false">
      <c r="A90" s="9" t="s">
        <v>313</v>
      </c>
      <c r="B90" s="9"/>
      <c r="C90" s="10" t="s">
        <v>314</v>
      </c>
      <c r="D90" s="10"/>
      <c r="E90" s="10"/>
      <c r="F90" s="10"/>
      <c r="G90" s="10"/>
      <c r="H90" s="10"/>
      <c r="I90" s="10"/>
      <c r="J90" s="10" t="s">
        <v>315</v>
      </c>
      <c r="K90" s="10" t="s">
        <v>117</v>
      </c>
      <c r="L90" s="10"/>
      <c r="M90" s="11" t="n">
        <v>2</v>
      </c>
      <c r="N90" s="10"/>
      <c r="O90" s="10"/>
      <c r="P90" s="10" t="s">
        <v>316</v>
      </c>
      <c r="Q90" s="10" t="s">
        <v>29</v>
      </c>
      <c r="R90" s="12" t="n">
        <v>36</v>
      </c>
      <c r="S90" s="13" t="n">
        <v>2.778</v>
      </c>
      <c r="T90" s="14" t="n">
        <v>100</v>
      </c>
      <c r="U90" s="15" t="n">
        <v>7000</v>
      </c>
      <c r="V90" s="12" t="n">
        <v>1</v>
      </c>
      <c r="W90" s="15" t="n">
        <v>7000</v>
      </c>
      <c r="X90" s="16"/>
      <c r="Y90" s="17" t="n">
        <v>0</v>
      </c>
    </row>
    <row r="91" customFormat="false" ht="24.95" hidden="false" customHeight="true" outlineLevel="5" collapsed="false">
      <c r="A91" s="9" t="s">
        <v>317</v>
      </c>
      <c r="B91" s="9"/>
      <c r="C91" s="10" t="s">
        <v>318</v>
      </c>
      <c r="D91" s="10"/>
      <c r="E91" s="10"/>
      <c r="F91" s="10"/>
      <c r="G91" s="10"/>
      <c r="H91" s="10"/>
      <c r="I91" s="10"/>
      <c r="J91" s="10" t="s">
        <v>319</v>
      </c>
      <c r="K91" s="10" t="s">
        <v>117</v>
      </c>
      <c r="L91" s="10"/>
      <c r="M91" s="11" t="n">
        <v>2</v>
      </c>
      <c r="N91" s="10"/>
      <c r="O91" s="10"/>
      <c r="P91" s="10" t="s">
        <v>316</v>
      </c>
      <c r="Q91" s="10" t="s">
        <v>29</v>
      </c>
      <c r="R91" s="12" t="n">
        <v>36</v>
      </c>
      <c r="S91" s="13" t="n">
        <v>2.778</v>
      </c>
      <c r="T91" s="14" t="n">
        <v>100</v>
      </c>
      <c r="U91" s="15" t="n">
        <v>12000</v>
      </c>
      <c r="V91" s="12" t="n">
        <v>1</v>
      </c>
      <c r="W91" s="15" t="n">
        <v>12000</v>
      </c>
      <c r="X91" s="16"/>
      <c r="Y91" s="17" t="n">
        <v>0</v>
      </c>
    </row>
    <row r="92" customFormat="false" ht="39" hidden="false" customHeight="true" outlineLevel="5" collapsed="false">
      <c r="A92" s="9" t="s">
        <v>320</v>
      </c>
      <c r="B92" s="9"/>
      <c r="C92" s="10" t="s">
        <v>321</v>
      </c>
      <c r="D92" s="10"/>
      <c r="E92" s="10"/>
      <c r="F92" s="10"/>
      <c r="G92" s="10"/>
      <c r="H92" s="10"/>
      <c r="I92" s="10"/>
      <c r="J92" s="10" t="s">
        <v>322</v>
      </c>
      <c r="K92" s="10" t="s">
        <v>323</v>
      </c>
      <c r="L92" s="10"/>
      <c r="M92" s="11" t="n">
        <v>4</v>
      </c>
      <c r="N92" s="10"/>
      <c r="O92" s="10"/>
      <c r="P92" s="10" t="s">
        <v>324</v>
      </c>
      <c r="Q92" s="10" t="s">
        <v>29</v>
      </c>
      <c r="R92" s="12" t="n">
        <v>84</v>
      </c>
      <c r="S92" s="13" t="n">
        <v>1.19</v>
      </c>
      <c r="T92" s="14" t="n">
        <v>100</v>
      </c>
      <c r="U92" s="15" t="n">
        <v>3700</v>
      </c>
      <c r="V92" s="12" t="n">
        <v>1</v>
      </c>
      <c r="W92" s="15" t="n">
        <v>3700</v>
      </c>
      <c r="X92" s="16"/>
      <c r="Y92" s="17" t="n">
        <v>0</v>
      </c>
    </row>
    <row r="93" customFormat="false" ht="24.95" hidden="false" customHeight="true" outlineLevel="5" collapsed="false">
      <c r="A93" s="9" t="s">
        <v>325</v>
      </c>
      <c r="B93" s="9"/>
      <c r="C93" s="10" t="s">
        <v>326</v>
      </c>
      <c r="D93" s="10"/>
      <c r="E93" s="10"/>
      <c r="F93" s="10"/>
      <c r="G93" s="10"/>
      <c r="H93" s="10"/>
      <c r="I93" s="10"/>
      <c r="J93" s="10" t="s">
        <v>327</v>
      </c>
      <c r="K93" s="10" t="s">
        <v>104</v>
      </c>
      <c r="L93" s="10"/>
      <c r="M93" s="11" t="n">
        <v>4</v>
      </c>
      <c r="N93" s="10"/>
      <c r="O93" s="10"/>
      <c r="P93" s="10" t="s">
        <v>328</v>
      </c>
      <c r="Q93" s="10" t="s">
        <v>29</v>
      </c>
      <c r="R93" s="12" t="n">
        <v>84</v>
      </c>
      <c r="S93" s="13" t="n">
        <v>1.19</v>
      </c>
      <c r="T93" s="14" t="n">
        <v>100</v>
      </c>
      <c r="U93" s="15" t="n">
        <v>5505</v>
      </c>
      <c r="V93" s="12" t="n">
        <v>1</v>
      </c>
      <c r="W93" s="15" t="n">
        <v>5505</v>
      </c>
      <c r="X93" s="16"/>
      <c r="Y93" s="17" t="n">
        <v>0</v>
      </c>
    </row>
    <row r="94" customFormat="false" ht="24.95" hidden="false" customHeight="true" outlineLevel="5" collapsed="false">
      <c r="A94" s="9" t="s">
        <v>329</v>
      </c>
      <c r="B94" s="9"/>
      <c r="C94" s="10" t="s">
        <v>330</v>
      </c>
      <c r="D94" s="10"/>
      <c r="E94" s="10"/>
      <c r="F94" s="10"/>
      <c r="G94" s="10"/>
      <c r="H94" s="10"/>
      <c r="I94" s="10"/>
      <c r="J94" s="10" t="s">
        <v>331</v>
      </c>
      <c r="K94" s="10" t="s">
        <v>332</v>
      </c>
      <c r="L94" s="10"/>
      <c r="M94" s="11" t="n">
        <v>4</v>
      </c>
      <c r="N94" s="10"/>
      <c r="O94" s="10"/>
      <c r="P94" s="10" t="s">
        <v>328</v>
      </c>
      <c r="Q94" s="10" t="s">
        <v>29</v>
      </c>
      <c r="R94" s="12" t="n">
        <v>84</v>
      </c>
      <c r="S94" s="13" t="n">
        <v>1.19</v>
      </c>
      <c r="T94" s="14" t="n">
        <v>100</v>
      </c>
      <c r="U94" s="15" t="n">
        <v>4250</v>
      </c>
      <c r="V94" s="12" t="n">
        <v>1</v>
      </c>
      <c r="W94" s="15" t="n">
        <v>4250</v>
      </c>
      <c r="X94" s="16"/>
      <c r="Y94" s="17" t="n">
        <v>0</v>
      </c>
    </row>
    <row r="95" customFormat="false" ht="24.95" hidden="false" customHeight="true" outlineLevel="5" collapsed="false">
      <c r="A95" s="9" t="s">
        <v>333</v>
      </c>
      <c r="B95" s="9"/>
      <c r="C95" s="10" t="s">
        <v>334</v>
      </c>
      <c r="D95" s="10"/>
      <c r="E95" s="10"/>
      <c r="F95" s="10"/>
      <c r="G95" s="10"/>
      <c r="H95" s="10"/>
      <c r="I95" s="10"/>
      <c r="J95" s="10" t="s">
        <v>335</v>
      </c>
      <c r="K95" s="10" t="s">
        <v>336</v>
      </c>
      <c r="L95" s="10"/>
      <c r="M95" s="11" t="n">
        <v>4</v>
      </c>
      <c r="N95" s="10"/>
      <c r="O95" s="10"/>
      <c r="P95" s="10" t="s">
        <v>328</v>
      </c>
      <c r="Q95" s="10" t="s">
        <v>29</v>
      </c>
      <c r="R95" s="12" t="n">
        <v>84</v>
      </c>
      <c r="S95" s="13" t="n">
        <v>1.19</v>
      </c>
      <c r="T95" s="14" t="n">
        <v>100</v>
      </c>
      <c r="U95" s="15" t="n">
        <v>5705</v>
      </c>
      <c r="V95" s="12" t="n">
        <v>1</v>
      </c>
      <c r="W95" s="15" t="n">
        <v>5705</v>
      </c>
      <c r="X95" s="16"/>
      <c r="Y95" s="17" t="n">
        <v>0</v>
      </c>
    </row>
    <row r="96" customFormat="false" ht="24.95" hidden="false" customHeight="true" outlineLevel="5" collapsed="false">
      <c r="A96" s="9" t="s">
        <v>337</v>
      </c>
      <c r="B96" s="9"/>
      <c r="C96" s="10" t="s">
        <v>338</v>
      </c>
      <c r="D96" s="10"/>
      <c r="E96" s="10"/>
      <c r="F96" s="10"/>
      <c r="G96" s="10"/>
      <c r="H96" s="10"/>
      <c r="I96" s="10"/>
      <c r="J96" s="10" t="s">
        <v>339</v>
      </c>
      <c r="K96" s="10" t="s">
        <v>117</v>
      </c>
      <c r="L96" s="10"/>
      <c r="M96" s="11" t="n">
        <v>2</v>
      </c>
      <c r="N96" s="10"/>
      <c r="O96" s="10"/>
      <c r="P96" s="10" t="s">
        <v>340</v>
      </c>
      <c r="Q96" s="10" t="s">
        <v>29</v>
      </c>
      <c r="R96" s="12" t="n">
        <v>36</v>
      </c>
      <c r="S96" s="13" t="n">
        <v>2.778</v>
      </c>
      <c r="T96" s="14" t="n">
        <v>100</v>
      </c>
      <c r="U96" s="15" t="n">
        <v>4850</v>
      </c>
      <c r="V96" s="12" t="n">
        <v>1</v>
      </c>
      <c r="W96" s="15" t="n">
        <v>4850</v>
      </c>
      <c r="X96" s="16"/>
      <c r="Y96" s="17" t="n">
        <v>0</v>
      </c>
    </row>
    <row r="97" customFormat="false" ht="24.95" hidden="false" customHeight="true" outlineLevel="5" collapsed="false">
      <c r="A97" s="9" t="s">
        <v>341</v>
      </c>
      <c r="B97" s="9"/>
      <c r="C97" s="10" t="s">
        <v>338</v>
      </c>
      <c r="D97" s="10"/>
      <c r="E97" s="10"/>
      <c r="F97" s="10"/>
      <c r="G97" s="10"/>
      <c r="H97" s="10"/>
      <c r="I97" s="10"/>
      <c r="J97" s="10" t="s">
        <v>342</v>
      </c>
      <c r="K97" s="10" t="s">
        <v>117</v>
      </c>
      <c r="L97" s="10"/>
      <c r="M97" s="11" t="n">
        <v>2</v>
      </c>
      <c r="N97" s="10"/>
      <c r="O97" s="10"/>
      <c r="P97" s="10" t="s">
        <v>340</v>
      </c>
      <c r="Q97" s="10" t="s">
        <v>29</v>
      </c>
      <c r="R97" s="12" t="n">
        <v>36</v>
      </c>
      <c r="S97" s="13" t="n">
        <v>2.778</v>
      </c>
      <c r="T97" s="14" t="n">
        <v>100</v>
      </c>
      <c r="U97" s="15" t="n">
        <v>4850</v>
      </c>
      <c r="V97" s="12" t="n">
        <v>1</v>
      </c>
      <c r="W97" s="15" t="n">
        <v>4850</v>
      </c>
      <c r="X97" s="16"/>
      <c r="Y97" s="17" t="n">
        <v>0</v>
      </c>
    </row>
    <row r="98" customFormat="false" ht="33.75" hidden="false" customHeight="true" outlineLevel="5" collapsed="false">
      <c r="A98" s="9" t="s">
        <v>343</v>
      </c>
      <c r="B98" s="9"/>
      <c r="C98" s="10" t="s">
        <v>344</v>
      </c>
      <c r="D98" s="10"/>
      <c r="E98" s="10"/>
      <c r="F98" s="10"/>
      <c r="G98" s="10"/>
      <c r="H98" s="10"/>
      <c r="I98" s="10"/>
      <c r="J98" s="10" t="s">
        <v>345</v>
      </c>
      <c r="K98" s="10" t="s">
        <v>346</v>
      </c>
      <c r="L98" s="10"/>
      <c r="M98" s="11" t="n">
        <v>3</v>
      </c>
      <c r="N98" s="10"/>
      <c r="O98" s="10"/>
      <c r="P98" s="10" t="s">
        <v>118</v>
      </c>
      <c r="Q98" s="10" t="s">
        <v>29</v>
      </c>
      <c r="R98" s="12" t="n">
        <v>60</v>
      </c>
      <c r="S98" s="13" t="n">
        <v>1.667</v>
      </c>
      <c r="T98" s="14" t="n">
        <v>100</v>
      </c>
      <c r="U98" s="15" t="n">
        <v>3725</v>
      </c>
      <c r="V98" s="12" t="n">
        <v>1</v>
      </c>
      <c r="W98" s="15" t="n">
        <v>3725</v>
      </c>
      <c r="X98" s="16"/>
      <c r="Y98" s="17" t="n">
        <v>0</v>
      </c>
    </row>
    <row r="99" customFormat="false" ht="24.95" hidden="false" customHeight="true" outlineLevel="5" collapsed="false">
      <c r="A99" s="9" t="s">
        <v>347</v>
      </c>
      <c r="B99" s="9"/>
      <c r="C99" s="10" t="s">
        <v>348</v>
      </c>
      <c r="D99" s="10"/>
      <c r="E99" s="10"/>
      <c r="F99" s="10"/>
      <c r="G99" s="10"/>
      <c r="H99" s="10"/>
      <c r="I99" s="10"/>
      <c r="J99" s="10" t="s">
        <v>349</v>
      </c>
      <c r="K99" s="10" t="s">
        <v>350</v>
      </c>
      <c r="L99" s="10"/>
      <c r="M99" s="11" t="n">
        <v>4</v>
      </c>
      <c r="N99" s="10"/>
      <c r="O99" s="10"/>
      <c r="P99" s="10" t="s">
        <v>351</v>
      </c>
      <c r="Q99" s="10" t="s">
        <v>29</v>
      </c>
      <c r="R99" s="12" t="n">
        <v>84</v>
      </c>
      <c r="S99" s="13" t="n">
        <v>1.19</v>
      </c>
      <c r="T99" s="14" t="n">
        <v>100</v>
      </c>
      <c r="U99" s="15" t="n">
        <v>6160</v>
      </c>
      <c r="V99" s="12" t="n">
        <v>1</v>
      </c>
      <c r="W99" s="15" t="n">
        <v>6160</v>
      </c>
      <c r="X99" s="16"/>
      <c r="Y99" s="17" t="n">
        <v>0</v>
      </c>
    </row>
    <row r="100" customFormat="false" ht="24.95" hidden="false" customHeight="true" outlineLevel="5" collapsed="false">
      <c r="A100" s="9" t="s">
        <v>352</v>
      </c>
      <c r="B100" s="9"/>
      <c r="C100" s="10" t="s">
        <v>353</v>
      </c>
      <c r="D100" s="10"/>
      <c r="E100" s="10"/>
      <c r="F100" s="10"/>
      <c r="G100" s="10"/>
      <c r="H100" s="10"/>
      <c r="I100" s="10"/>
      <c r="J100" s="10" t="s">
        <v>354</v>
      </c>
      <c r="K100" s="10" t="s">
        <v>132</v>
      </c>
      <c r="L100" s="10"/>
      <c r="M100" s="11" t="n">
        <v>4</v>
      </c>
      <c r="N100" s="10"/>
      <c r="O100" s="10"/>
      <c r="P100" s="10" t="s">
        <v>351</v>
      </c>
      <c r="Q100" s="10" t="s">
        <v>29</v>
      </c>
      <c r="R100" s="12" t="n">
        <v>84</v>
      </c>
      <c r="S100" s="13" t="n">
        <v>1.19</v>
      </c>
      <c r="T100" s="14" t="n">
        <v>100</v>
      </c>
      <c r="U100" s="15" t="n">
        <v>14484.8</v>
      </c>
      <c r="V100" s="12" t="n">
        <v>1</v>
      </c>
      <c r="W100" s="15" t="n">
        <v>14484.8</v>
      </c>
      <c r="X100" s="16"/>
      <c r="Y100" s="17" t="n">
        <v>0</v>
      </c>
    </row>
    <row r="101" customFormat="false" ht="24.95" hidden="false" customHeight="true" outlineLevel="0" collapsed="false">
      <c r="A101" s="22" t="s">
        <v>355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3" t="n">
        <f aca="false">SUM(U71:U100)</f>
        <v>397402.75</v>
      </c>
      <c r="V101" s="24" t="n">
        <f aca="false">SUM(V71:V100)</f>
        <v>30</v>
      </c>
      <c r="W101" s="23" t="n">
        <f aca="false">SUM(W71:W100)</f>
        <v>397402.75</v>
      </c>
      <c r="X101" s="25"/>
      <c r="Y101" s="26" t="n">
        <v>0</v>
      </c>
    </row>
    <row r="102" customFormat="false" ht="24.95" hidden="false" customHeight="true" outlineLevel="0" collapsed="false">
      <c r="A102" s="27"/>
      <c r="B102" s="27"/>
      <c r="C102" s="27"/>
      <c r="D102" s="27" t="s">
        <v>356</v>
      </c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8" t="n">
        <v>3330380.19</v>
      </c>
      <c r="V102" s="29" t="n">
        <v>86</v>
      </c>
      <c r="W102" s="28" t="n">
        <v>3330380.19</v>
      </c>
      <c r="X102" s="30"/>
      <c r="Y102" s="31"/>
    </row>
    <row r="103" customFormat="false" ht="9.9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</row>
    <row r="104" customFormat="false" ht="24.95" hidden="false" customHeight="true" outlineLevel="0" collapsed="false">
      <c r="A104" s="32"/>
      <c r="B104" s="32"/>
      <c r="C104" s="32"/>
      <c r="D104" s="32" t="s">
        <v>357</v>
      </c>
      <c r="E104" s="32"/>
      <c r="F104" s="32"/>
      <c r="G104" s="32"/>
      <c r="H104" s="32"/>
      <c r="I104" s="32"/>
      <c r="J104" s="32"/>
      <c r="K104" s="32"/>
      <c r="L104" s="32"/>
      <c r="M104" s="32"/>
      <c r="N104" s="32" t="s">
        <v>358</v>
      </c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</row>
    <row r="105" customFormat="false" ht="11.2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</row>
    <row r="106" customFormat="false" ht="24.95" hidden="false" customHeight="true" outlineLevel="0" collapsed="false">
      <c r="A106" s="33"/>
      <c r="B106" s="33"/>
      <c r="C106" s="33"/>
      <c r="D106" s="34" t="s">
        <v>359</v>
      </c>
      <c r="E106" s="32"/>
      <c r="F106" s="34"/>
      <c r="G106" s="34"/>
      <c r="H106" s="32"/>
      <c r="I106" s="34"/>
      <c r="J106" s="34"/>
      <c r="K106" s="34"/>
      <c r="L106" s="32"/>
      <c r="M106" s="32"/>
      <c r="N106" s="32" t="s">
        <v>360</v>
      </c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</row>
    <row r="107" customFormat="false" ht="11.25" hidden="false" customHeight="true" outlineLevel="0" collapsed="false">
      <c r="A107" s="32"/>
      <c r="B107" s="32"/>
      <c r="C107" s="32"/>
      <c r="D107" s="35"/>
      <c r="E107" s="32"/>
      <c r="F107" s="35"/>
      <c r="G107" s="35"/>
      <c r="H107" s="32"/>
      <c r="I107" s="36" t="s">
        <v>361</v>
      </c>
      <c r="J107" s="36"/>
      <c r="K107" s="36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</row>
    <row r="108" customFormat="false" ht="11.2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</row>
  </sheetData>
  <mergeCells count="192">
    <mergeCell ref="A4:T4"/>
    <mergeCell ref="U4:U9"/>
    <mergeCell ref="V4:V9"/>
    <mergeCell ref="W4:W9"/>
    <mergeCell ref="X4:X9"/>
    <mergeCell ref="Y4:Y9"/>
    <mergeCell ref="A5:T5"/>
    <mergeCell ref="A6:T6"/>
    <mergeCell ref="A7:T7"/>
    <mergeCell ref="A8:T8"/>
    <mergeCell ref="A9:B9"/>
    <mergeCell ref="C9:I9"/>
    <mergeCell ref="K9:L9"/>
    <mergeCell ref="A10:T10"/>
    <mergeCell ref="C11:I11"/>
    <mergeCell ref="K11:L11"/>
    <mergeCell ref="A12:T12"/>
    <mergeCell ref="C13:I13"/>
    <mergeCell ref="K13:L13"/>
    <mergeCell ref="C14:I14"/>
    <mergeCell ref="K14:L14"/>
    <mergeCell ref="C15:I15"/>
    <mergeCell ref="K15:L15"/>
    <mergeCell ref="C16:I16"/>
    <mergeCell ref="K16:L16"/>
    <mergeCell ref="C17:I17"/>
    <mergeCell ref="K17:L17"/>
    <mergeCell ref="C18:I18"/>
    <mergeCell ref="K18:L18"/>
    <mergeCell ref="C19:I19"/>
    <mergeCell ref="K19:L19"/>
    <mergeCell ref="C20:I20"/>
    <mergeCell ref="K20:L20"/>
    <mergeCell ref="C21:I21"/>
    <mergeCell ref="K21:L21"/>
    <mergeCell ref="C22:I22"/>
    <mergeCell ref="K22:L22"/>
    <mergeCell ref="C23:I23"/>
    <mergeCell ref="K23:L23"/>
    <mergeCell ref="C24:I24"/>
    <mergeCell ref="K24:L24"/>
    <mergeCell ref="C25:I25"/>
    <mergeCell ref="K25:L25"/>
    <mergeCell ref="C26:I26"/>
    <mergeCell ref="K26:L26"/>
    <mergeCell ref="C27:I27"/>
    <mergeCell ref="K27:L27"/>
    <mergeCell ref="C28:I28"/>
    <mergeCell ref="K28:L28"/>
    <mergeCell ref="C29:I29"/>
    <mergeCell ref="K29:L29"/>
    <mergeCell ref="C30:I30"/>
    <mergeCell ref="K30:L30"/>
    <mergeCell ref="C31:I31"/>
    <mergeCell ref="K31:L31"/>
    <mergeCell ref="C32:I32"/>
    <mergeCell ref="K32:L32"/>
    <mergeCell ref="C33:I33"/>
    <mergeCell ref="K33:L33"/>
    <mergeCell ref="C34:I34"/>
    <mergeCell ref="K34:L34"/>
    <mergeCell ref="C35:I35"/>
    <mergeCell ref="K35:L35"/>
    <mergeCell ref="C36:I36"/>
    <mergeCell ref="K36:L36"/>
    <mergeCell ref="C37:I37"/>
    <mergeCell ref="K37:L37"/>
    <mergeCell ref="C38:I38"/>
    <mergeCell ref="K38:L38"/>
    <mergeCell ref="C39:I39"/>
    <mergeCell ref="K39:L39"/>
    <mergeCell ref="C40:I40"/>
    <mergeCell ref="K40:L40"/>
    <mergeCell ref="C41:I41"/>
    <mergeCell ref="K41:L41"/>
    <mergeCell ref="C42:I42"/>
    <mergeCell ref="K42:L42"/>
    <mergeCell ref="C43:I43"/>
    <mergeCell ref="K43:L43"/>
    <mergeCell ref="C44:I44"/>
    <mergeCell ref="K44:L44"/>
    <mergeCell ref="C45:I45"/>
    <mergeCell ref="K45:L45"/>
    <mergeCell ref="C46:I46"/>
    <mergeCell ref="K46:L46"/>
    <mergeCell ref="C47:I47"/>
    <mergeCell ref="K47:L47"/>
    <mergeCell ref="C48:I48"/>
    <mergeCell ref="K48:L48"/>
    <mergeCell ref="C49:I49"/>
    <mergeCell ref="K49:L49"/>
    <mergeCell ref="C50:I50"/>
    <mergeCell ref="K50:L50"/>
    <mergeCell ref="C51:I51"/>
    <mergeCell ref="K51:L51"/>
    <mergeCell ref="C52:I52"/>
    <mergeCell ref="K52:L52"/>
    <mergeCell ref="C53:I53"/>
    <mergeCell ref="K53:L53"/>
    <mergeCell ref="C54:I54"/>
    <mergeCell ref="K54:L54"/>
    <mergeCell ref="C55:I55"/>
    <mergeCell ref="K55:L55"/>
    <mergeCell ref="C56:I56"/>
    <mergeCell ref="K56:L56"/>
    <mergeCell ref="C57:I57"/>
    <mergeCell ref="K57:L57"/>
    <mergeCell ref="C58:I58"/>
    <mergeCell ref="K58:L58"/>
    <mergeCell ref="C59:I59"/>
    <mergeCell ref="K59:L59"/>
    <mergeCell ref="C60:I60"/>
    <mergeCell ref="K60:L60"/>
    <mergeCell ref="C61:I61"/>
    <mergeCell ref="K61:L61"/>
    <mergeCell ref="C62:I62"/>
    <mergeCell ref="K62:L62"/>
    <mergeCell ref="C63:I63"/>
    <mergeCell ref="K63:L63"/>
    <mergeCell ref="C64:I64"/>
    <mergeCell ref="K64:L64"/>
    <mergeCell ref="C65:I65"/>
    <mergeCell ref="K65:L65"/>
    <mergeCell ref="C66:I66"/>
    <mergeCell ref="K66:L66"/>
    <mergeCell ref="C67:I67"/>
    <mergeCell ref="K67:L67"/>
    <mergeCell ref="A68:T68"/>
    <mergeCell ref="A69:T69"/>
    <mergeCell ref="A70:T70"/>
    <mergeCell ref="C71:I71"/>
    <mergeCell ref="K71:L71"/>
    <mergeCell ref="C72:I72"/>
    <mergeCell ref="K72:L72"/>
    <mergeCell ref="C73:I73"/>
    <mergeCell ref="K73:L73"/>
    <mergeCell ref="C74:I74"/>
    <mergeCell ref="K74:L74"/>
    <mergeCell ref="C75:I75"/>
    <mergeCell ref="K75:L75"/>
    <mergeCell ref="C76:I76"/>
    <mergeCell ref="K76:L76"/>
    <mergeCell ref="C77:I77"/>
    <mergeCell ref="K77:L77"/>
    <mergeCell ref="C78:I78"/>
    <mergeCell ref="K78:L78"/>
    <mergeCell ref="C79:I79"/>
    <mergeCell ref="K79:L79"/>
    <mergeCell ref="C80:I80"/>
    <mergeCell ref="K80:L80"/>
    <mergeCell ref="C81:I81"/>
    <mergeCell ref="K81:L81"/>
    <mergeCell ref="C82:I82"/>
    <mergeCell ref="K82:L82"/>
    <mergeCell ref="C83:I83"/>
    <mergeCell ref="K83:L83"/>
    <mergeCell ref="C84:I84"/>
    <mergeCell ref="K84:L84"/>
    <mergeCell ref="C85:I85"/>
    <mergeCell ref="K85:L85"/>
    <mergeCell ref="C86:I86"/>
    <mergeCell ref="K86:L86"/>
    <mergeCell ref="C87:I87"/>
    <mergeCell ref="K87:L87"/>
    <mergeCell ref="C88:I88"/>
    <mergeCell ref="K88:L88"/>
    <mergeCell ref="C89:I89"/>
    <mergeCell ref="K89:L89"/>
    <mergeCell ref="C90:I90"/>
    <mergeCell ref="K90:L90"/>
    <mergeCell ref="C91:I91"/>
    <mergeCell ref="K91:L91"/>
    <mergeCell ref="C92:I92"/>
    <mergeCell ref="K92:L92"/>
    <mergeCell ref="C93:I93"/>
    <mergeCell ref="K93:L93"/>
    <mergeCell ref="C94:I94"/>
    <mergeCell ref="K94:L94"/>
    <mergeCell ref="C95:I95"/>
    <mergeCell ref="K95:L95"/>
    <mergeCell ref="C96:I96"/>
    <mergeCell ref="K96:L96"/>
    <mergeCell ref="C97:I97"/>
    <mergeCell ref="K97:L97"/>
    <mergeCell ref="C98:I98"/>
    <mergeCell ref="K98:L98"/>
    <mergeCell ref="C99:I99"/>
    <mergeCell ref="K99:L99"/>
    <mergeCell ref="C100:I100"/>
    <mergeCell ref="K100:L100"/>
    <mergeCell ref="A101:T101"/>
    <mergeCell ref="I107:K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6:40:58Z</dcterms:created>
  <dc:creator/>
  <dc:description/>
  <cp:keywords/>
  <dc:language>en-US</dc:language>
  <cp:lastModifiedBy>Пользователь</cp:lastModifiedBy>
  <cp:lastPrinted>2024-04-17T20:03:00Z</cp:lastPrinted>
  <dcterms:modified xsi:type="dcterms:W3CDTF">2024-04-17T21:31:57Z</dcterms:modified>
  <cp:revision>1</cp:revision>
  <dc:subject/>
  <dc:title/>
</cp:coreProperties>
</file>